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E SOSPENSIONI CLASSI PRIME</t>
  </si>
  <si>
    <t xml:space="preserve">TOTALE SOSPENSIONI CLASSI SECONDE</t>
  </si>
  <si>
    <t xml:space="preserve">TOTALE SOSPENSIONI CLASSI TERZE</t>
  </si>
  <si>
    <t xml:space="preserve">TOTALE SOSPENSIONI CLASSI QUARTE</t>
  </si>
  <si>
    <t xml:space="preserve">TOTALE SOSPENSIONI CLASSI QUINTE</t>
  </si>
  <si>
    <t xml:space="preserve">TOTALE SOSPENSIONI FUM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:$A$6</c:f>
              <c:strCache>
                <c:ptCount val="6"/>
                <c:pt idx="0">
                  <c:v>TOTALE SOSPENSIONI CLASSI PRIME</c:v>
                </c:pt>
                <c:pt idx="1">
                  <c:v>TOTALE SOSPENSIONI CLASSI SECONDE</c:v>
                </c:pt>
                <c:pt idx="2">
                  <c:v>TOTALE SOSPENSIONI CLASSI TERZE</c:v>
                </c:pt>
                <c:pt idx="3">
                  <c:v>TOTALE SOSPENSIONI CLASSI QUARTE</c:v>
                </c:pt>
                <c:pt idx="4">
                  <c:v>TOTALE SOSPENSIONI CLASSI QUINTE</c:v>
                </c:pt>
                <c:pt idx="5">
                  <c:v>TOTALE SOSPENSIONI FUMO</c:v>
                </c:pt>
              </c:strCache>
            </c:strRef>
          </c:cat>
          <c:val>
            <c:numRef>
              <c:f>Foglio1!$B$1:$B$6</c:f>
              <c:numCache>
                <c:formatCode>General</c:formatCode>
                <c:ptCount val="6"/>
                <c:pt idx="0">
                  <c:v>54</c:v>
                </c:pt>
                <c:pt idx="1">
                  <c:v>20</c:v>
                </c:pt>
                <c:pt idx="2">
                  <c:v>15</c:v>
                </c:pt>
                <c:pt idx="3">
                  <c:v>7</c:v>
                </c:pt>
                <c:pt idx="4">
                  <c:v>12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84119152"/>
        <c:axId val="91809900"/>
      </c:barChart>
      <c:catAx>
        <c:axId val="8411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9900"/>
        <c:crossesAt val="0"/>
        <c:auto val="1"/>
        <c:lblAlgn val="ctr"/>
        <c:lblOffset val="100"/>
        <c:noMultiLvlLbl val="0"/>
      </c:catAx>
      <c:valAx>
        <c:axId val="91809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226201223794"/>
          <c:y val="0.17373811265545"/>
          <c:w val="0.582606078844418"/>
          <c:h val="0.826261887344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1:$A$6</c:f>
              <c:strCache>
                <c:ptCount val="6"/>
                <c:pt idx="0">
                  <c:v>TOTALE SOSPENSIONI CLASSI PRIME</c:v>
                </c:pt>
                <c:pt idx="1">
                  <c:v>TOTALE SOSPENSIONI CLASSI SECONDE</c:v>
                </c:pt>
                <c:pt idx="2">
                  <c:v>TOTALE SOSPENSIONI CLASSI TERZE</c:v>
                </c:pt>
                <c:pt idx="3">
                  <c:v>TOTALE SOSPENSIONI CLASSI QUARTE</c:v>
                </c:pt>
                <c:pt idx="4">
                  <c:v>TOTALE SOSPENSIONI CLASSI QUINTE</c:v>
                </c:pt>
                <c:pt idx="5">
                  <c:v>TOTALE SOSPENSIONI FUMO</c:v>
                </c:pt>
              </c:strCache>
            </c:strRef>
          </c:cat>
          <c:val>
            <c:numRef>
              <c:f>Foglio1!$B$1:$B$6</c:f>
              <c:numCache>
                <c:formatCode>General</c:formatCode>
                <c:ptCount val="6"/>
                <c:pt idx="0">
                  <c:v>54</c:v>
                </c:pt>
                <c:pt idx="1">
                  <c:v>20</c:v>
                </c:pt>
                <c:pt idx="2">
                  <c:v>15</c:v>
                </c:pt>
                <c:pt idx="3">
                  <c:v>7</c:v>
                </c:pt>
                <c:pt idx="4">
                  <c:v>12</c:v>
                </c:pt>
                <c:pt idx="5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0161166282141"/>
          <c:y val="0.293952694464765"/>
          <c:w val="0.23827197646036"/>
          <c:h val="0.4967690807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040</xdr:colOff>
      <xdr:row>12</xdr:row>
      <xdr:rowOff>9360</xdr:rowOff>
    </xdr:from>
    <xdr:to>
      <xdr:col>9</xdr:col>
      <xdr:colOff>31968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3110040" y="1952640"/>
        <a:ext cx="6170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7</xdr:row>
      <xdr:rowOff>0</xdr:rowOff>
    </xdr:from>
    <xdr:to>
      <xdr:col>11</xdr:col>
      <xdr:colOff>588960</xdr:colOff>
      <xdr:row>43</xdr:row>
      <xdr:rowOff>75960</xdr:rowOff>
    </xdr:to>
    <xdr:graphicFrame>
      <xdr:nvGraphicFramePr>
        <xdr:cNvPr id="1" name="Chart 3"/>
        <xdr:cNvGraphicFramePr/>
      </xdr:nvGraphicFramePr>
      <xdr:xfrm>
        <a:off x="60120" y="1133640"/>
        <a:ext cx="107661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0</v>
      </c>
      <c r="B1" s="0" t="n">
        <v>54</v>
      </c>
    </row>
    <row r="2" customFormat="false" ht="12.75" hidden="false" customHeight="false" outlineLevel="0" collapsed="false">
      <c r="A2" s="0" t="s">
        <v>1</v>
      </c>
      <c r="B2" s="0" t="n">
        <v>20</v>
      </c>
    </row>
    <row r="3" customFormat="false" ht="12.75" hidden="false" customHeight="false" outlineLevel="0" collapsed="false">
      <c r="A3" s="0" t="s">
        <v>2</v>
      </c>
      <c r="B3" s="0" t="n">
        <v>15</v>
      </c>
    </row>
    <row r="4" customFormat="false" ht="12.75" hidden="false" customHeight="false" outlineLevel="0" collapsed="false">
      <c r="A4" s="0" t="s">
        <v>3</v>
      </c>
      <c r="B4" s="0" t="n">
        <v>7</v>
      </c>
    </row>
    <row r="5" customFormat="false" ht="12.75" hidden="false" customHeight="false" outlineLevel="0" collapsed="false">
      <c r="A5" s="0" t="s">
        <v>4</v>
      </c>
      <c r="B5" s="0" t="n">
        <v>12</v>
      </c>
    </row>
    <row r="6" customFormat="false" ht="12.75" hidden="false" customHeight="false" outlineLevel="0" collapsed="false">
      <c r="A6" s="0" t="s">
        <v>5</v>
      </c>
      <c r="B6" s="0" t="n">
        <v>4</v>
      </c>
    </row>
  </sheetData>
  <printOptions headings="false" gridLines="false" gridLinesSet="true" horizontalCentered="false" verticalCentered="false"/>
  <pageMargins left="0.440277777777778" right="0.170138888888889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0:16:38Z</dcterms:created>
  <dc:creator>PC</dc:creator>
  <dc:description/>
  <dc:language>en-US</dc:language>
  <cp:lastModifiedBy>alessandra.manzoni</cp:lastModifiedBy>
  <cp:lastPrinted>2014-05-02T10:51:19Z</cp:lastPrinted>
  <dcterms:modified xsi:type="dcterms:W3CDTF">2014-05-02T10:57:54Z</dcterms:modified>
  <cp:revision>0</cp:revision>
  <dc:subject/>
  <dc:title/>
</cp:coreProperties>
</file>