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ATA" sheetId="2" state="visible" r:id="rId3"/>
    <sheet name="tota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9">
  <si>
    <t xml:space="preserve">RENDICONTAZIONE  F.I.S.  DOCENTI A S. 2013-2014</t>
  </si>
  <si>
    <t xml:space="preserve">nominativo</t>
  </si>
  <si>
    <t xml:space="preserve">attività/progetto</t>
  </si>
  <si>
    <t xml:space="preserve">ore </t>
  </si>
  <si>
    <t xml:space="preserve">importo</t>
  </si>
  <si>
    <t xml:space="preserve">totale</t>
  </si>
  <si>
    <t xml:space="preserve">pagati dal FIS sul Cedolino Unico</t>
  </si>
  <si>
    <t xml:space="preserve">pagati da BILANCIO</t>
  </si>
  <si>
    <t xml:space="preserve">ALBIERO ANDREA</t>
  </si>
  <si>
    <t xml:space="preserve">coordinatore</t>
  </si>
  <si>
    <t xml:space="preserve">Progetto Biodanza</t>
  </si>
  <si>
    <t xml:space="preserve">P2</t>
  </si>
  <si>
    <t xml:space="preserve">ARANCIO GIUSEPPINA</t>
  </si>
  <si>
    <t xml:space="preserve">coordinatore di disciplina</t>
  </si>
  <si>
    <t xml:space="preserve">tutor di tirocinio</t>
  </si>
  <si>
    <t xml:space="preserve">P24</t>
  </si>
  <si>
    <t xml:space="preserve">fondi reg.li</t>
  </si>
  <si>
    <t xml:space="preserve">Progetto ASL</t>
  </si>
  <si>
    <t xml:space="preserve">F</t>
  </si>
  <si>
    <t xml:space="preserve">ARCUDI FILIPPA</t>
  </si>
  <si>
    <t xml:space="preserve">Progetto orientamento</t>
  </si>
  <si>
    <t xml:space="preserve">P19</t>
  </si>
  <si>
    <t xml:space="preserve">funzione strumentale</t>
  </si>
  <si>
    <t xml:space="preserve">ARMENIO PIERA</t>
  </si>
  <si>
    <t xml:space="preserve">progetto sicurezza</t>
  </si>
  <si>
    <t xml:space="preserve">P9</t>
  </si>
  <si>
    <t xml:space="preserve">BARBIERI LAURA</t>
  </si>
  <si>
    <t xml:space="preserve">Progetto Quotidiano in classe</t>
  </si>
  <si>
    <t xml:space="preserve">P1</t>
  </si>
  <si>
    <t xml:space="preserve">BADOLATO ANNA</t>
  </si>
  <si>
    <t xml:space="preserve">coordinatore classe</t>
  </si>
  <si>
    <t xml:space="preserve">tutor DSA</t>
  </si>
  <si>
    <t xml:space="preserve">P10</t>
  </si>
  <si>
    <t xml:space="preserve">BAGLIANI LUCA</t>
  </si>
  <si>
    <t xml:space="preserve">BALLARINI BARBARA</t>
  </si>
  <si>
    <t xml:space="preserve">tutor docenti in prova</t>
  </si>
  <si>
    <t xml:space="preserve">BATTELLO ALBERTO</t>
  </si>
  <si>
    <t xml:space="preserve">BELLAMOLI ALBERTO</t>
  </si>
  <si>
    <t xml:space="preserve">BELLUZZO FRANCESCO</t>
  </si>
  <si>
    <t xml:space="preserve">BERNABE' BEATRICE</t>
  </si>
  <si>
    <t xml:space="preserve">passaggi da form.ne prof.le</t>
  </si>
  <si>
    <t xml:space="preserve">P21</t>
  </si>
  <si>
    <t xml:space="preserve">BERTAZZOLO ERICA</t>
  </si>
  <si>
    <t xml:space="preserve">BERTELLI MARA</t>
  </si>
  <si>
    <t xml:space="preserve">coordinatore di classe</t>
  </si>
  <si>
    <t xml:space="preserve">BEVILACQUA VILMA</t>
  </si>
  <si>
    <t xml:space="preserve">BONARDI SILVIA</t>
  </si>
  <si>
    <t xml:space="preserve">Progetto teatro canto</t>
  </si>
  <si>
    <t xml:space="preserve">P25</t>
  </si>
  <si>
    <t xml:space="preserve">Tutor DSA</t>
  </si>
  <si>
    <t xml:space="preserve">BONOMINI NICOLETTA</t>
  </si>
  <si>
    <t xml:space="preserve">Progetto Orientamento</t>
  </si>
  <si>
    <t xml:space="preserve">Progetto viaggi</t>
  </si>
  <si>
    <t xml:space="preserve">P4</t>
  </si>
  <si>
    <t xml:space="preserve">BOVI ENRICO</t>
  </si>
  <si>
    <t xml:space="preserve">BRANZI LUISA</t>
  </si>
  <si>
    <t xml:space="preserve">sostituzione DS</t>
  </si>
  <si>
    <t xml:space="preserve">Progetto ECDL</t>
  </si>
  <si>
    <t xml:space="preserve">P3</t>
  </si>
  <si>
    <t xml:space="preserve">Progetto POF</t>
  </si>
  <si>
    <t xml:space="preserve">BRUGNONE PAOLA</t>
  </si>
  <si>
    <t xml:space="preserve">orario</t>
  </si>
  <si>
    <t xml:space="preserve">agenda on line</t>
  </si>
  <si>
    <t xml:space="preserve">BUFFOLI LAURA</t>
  </si>
  <si>
    <t xml:space="preserve">CALIGARA CECILIA</t>
  </si>
  <si>
    <t xml:space="preserve">Progetto biodanza</t>
  </si>
  <si>
    <t xml:space="preserve">CARICATO LILIANA</t>
  </si>
  <si>
    <t xml:space="preserve">CARLI ANDREA</t>
  </si>
  <si>
    <t xml:space="preserve">Nuvole di Pixel</t>
  </si>
  <si>
    <t xml:space="preserve">CATALDI FABIO</t>
  </si>
  <si>
    <t xml:space="preserve">progetto orientamento</t>
  </si>
  <si>
    <t xml:space="preserve">CATANESE LAURA</t>
  </si>
  <si>
    <t xml:space="preserve">tutor tirocinio IeFP</t>
  </si>
  <si>
    <t xml:space="preserve">riunioni ASL</t>
  </si>
  <si>
    <t xml:space="preserve">CHINCARINI NORA</t>
  </si>
  <si>
    <t xml:space="preserve">CHIOCCHETTA LAMBERTO</t>
  </si>
  <si>
    <t xml:space="preserve">CIANO GIUSEPPE</t>
  </si>
  <si>
    <t xml:space="preserve">CONT ALESSANDRA</t>
  </si>
  <si>
    <t xml:space="preserve">CONSOLINI DOMENICA</t>
  </si>
  <si>
    <t xml:space="preserve">CRESTONI LAURA</t>
  </si>
  <si>
    <t xml:space="preserve">CUNEGO MARIA TERESA</t>
  </si>
  <si>
    <t xml:space="preserve">DI BLASIO LEANDRO</t>
  </si>
  <si>
    <t xml:space="preserve">Progetto verso il 25-4</t>
  </si>
  <si>
    <t xml:space="preserve">DE PRIVITELLIO GIORGIO</t>
  </si>
  <si>
    <t xml:space="preserve">D'URSO ANNA</t>
  </si>
  <si>
    <t xml:space="preserve">FANTINI SILVIA ROBERTA</t>
  </si>
  <si>
    <t xml:space="preserve">FARIELLO CATERINA</t>
  </si>
  <si>
    <t xml:space="preserve">FERRARI CLAUDIO</t>
  </si>
  <si>
    <t xml:space="preserve">FESTA ANTONELLA</t>
  </si>
  <si>
    <t xml:space="preserve">coordinatore di classe </t>
  </si>
  <si>
    <t xml:space="preserve">FILIPOZZI GIOVANNI</t>
  </si>
  <si>
    <t xml:space="preserve">FIORE ENNIO</t>
  </si>
  <si>
    <t xml:space="preserve">FORTE MARIA TERESA</t>
  </si>
  <si>
    <t xml:space="preserve">Progetto transiti</t>
  </si>
  <si>
    <t xml:space="preserve">FRANZOGNA PAOLA</t>
  </si>
  <si>
    <t xml:space="preserve">FRESTA ANGELO</t>
  </si>
  <si>
    <t xml:space="preserve">ERRRATO</t>
  </si>
  <si>
    <t xml:space="preserve">Progetto per l'interculturalità</t>
  </si>
  <si>
    <t xml:space="preserve">GAGLIO MARIA CARMELA</t>
  </si>
  <si>
    <t xml:space="preserve">GALVANI MARTA</t>
  </si>
  <si>
    <t xml:space="preserve">coordinatore  di classe</t>
  </si>
  <si>
    <t xml:space="preserve">GOZZI CAROLA</t>
  </si>
  <si>
    <t xml:space="preserve">Progetto benessere</t>
  </si>
  <si>
    <t xml:space="preserve">tutor studenti DSA</t>
  </si>
  <si>
    <t xml:space="preserve">GRIGATO MARTA</t>
  </si>
  <si>
    <t xml:space="preserve">Progetto La legalità del noi</t>
  </si>
  <si>
    <t xml:space="preserve">GRIGOLI MARIA ROSA</t>
  </si>
  <si>
    <t xml:space="preserve">GUGLIELMONI LAURA</t>
  </si>
  <si>
    <t xml:space="preserve">LAITA MARIA TERESA</t>
  </si>
  <si>
    <t xml:space="preserve">LIGORIO MARCO</t>
  </si>
  <si>
    <t xml:space="preserve">progetto ECDL</t>
  </si>
  <si>
    <t xml:space="preserve">LIPIZER DANIELA</t>
  </si>
  <si>
    <t xml:space="preserve">TUTOR DI TIROCINIO</t>
  </si>
  <si>
    <t xml:space="preserve">f.di reg.li</t>
  </si>
  <si>
    <t xml:space="preserve">Progetto sicurezza</t>
  </si>
  <si>
    <t xml:space="preserve">Progetto ed.stradale e legalità</t>
  </si>
  <si>
    <t xml:space="preserve">LO PRETE FABIOLA</t>
  </si>
  <si>
    <t xml:space="preserve">LUCIANI CARMINE</t>
  </si>
  <si>
    <t xml:space="preserve">LUNARDON LUCIA</t>
  </si>
  <si>
    <t xml:space="preserve">commissione DSA</t>
  </si>
  <si>
    <t xml:space="preserve">MARAZZI BEATRICE</t>
  </si>
  <si>
    <t xml:space="preserve">tutor tirocinio</t>
  </si>
  <si>
    <t xml:space="preserve">fdi reg.li</t>
  </si>
  <si>
    <t xml:space="preserve">MASCHIO DONATELLA</t>
  </si>
  <si>
    <t xml:space="preserve">Progetto comm.ne elettorale</t>
  </si>
  <si>
    <t xml:space="preserve">Progetto ed.salute benessere</t>
  </si>
  <si>
    <t xml:space="preserve">MILAZZO ROBERTA</t>
  </si>
  <si>
    <t xml:space="preserve">MORANDINI CRISTIAN</t>
  </si>
  <si>
    <t xml:space="preserve">NIERO MARISA</t>
  </si>
  <si>
    <t xml:space="preserve">PALAMIDESE FAUSTA</t>
  </si>
  <si>
    <t xml:space="preserve">PASQUALINI STEFANIA</t>
  </si>
  <si>
    <t xml:space="preserve">PERGHEM VALENTINO</t>
  </si>
  <si>
    <t xml:space="preserve">PETTENA CHIARA MARIA</t>
  </si>
  <si>
    <t xml:space="preserve">PETTOROSSI MARIA TERESA</t>
  </si>
  <si>
    <t xml:space="preserve">PILEGGI ANTONIO</t>
  </si>
  <si>
    <t xml:space="preserve">PINTARELLI INES</t>
  </si>
  <si>
    <t xml:space="preserve">Progetto att.tà sportiva</t>
  </si>
  <si>
    <t xml:space="preserve">PINTO DONATELLA ROSSANA</t>
  </si>
  <si>
    <t xml:space="preserve">PIUBELLO VALENTINA</t>
  </si>
  <si>
    <t xml:space="preserve">progetto canto - teatro</t>
  </si>
  <si>
    <t xml:space="preserve">POLETTINI CLAUDIA</t>
  </si>
  <si>
    <t xml:space="preserve">PRANDINI ANDREA</t>
  </si>
  <si>
    <t xml:space="preserve">RIGO SILVANA</t>
  </si>
  <si>
    <t xml:space="preserve">ROMIO MARINA</t>
  </si>
  <si>
    <t xml:space="preserve">ROSSON BIANCA MARIA</t>
  </si>
  <si>
    <t xml:space="preserve">passagg da form.ne prof.le</t>
  </si>
  <si>
    <t xml:space="preserve">SALSI ALESSANDRA</t>
  </si>
  <si>
    <t xml:space="preserve">SCALET RENATA</t>
  </si>
  <si>
    <t xml:space="preserve">SONA GIULIANA</t>
  </si>
  <si>
    <t xml:space="preserve">SPASARI MARIA CATERINA</t>
  </si>
  <si>
    <t xml:space="preserve">SPATARO VIRGINIA</t>
  </si>
  <si>
    <t xml:space="preserve">TOSI ANNALISA</t>
  </si>
  <si>
    <t xml:space="preserve">TRENTINI FEDERICA</t>
  </si>
  <si>
    <t xml:space="preserve">Progetto teatro-canto</t>
  </si>
  <si>
    <t xml:space="preserve">VALLE MARIO</t>
  </si>
  <si>
    <t xml:space="preserve">VIVIANI FEDERICA</t>
  </si>
  <si>
    <t xml:space="preserve">ZAMBALDI MARIA PAOLA</t>
  </si>
  <si>
    <t xml:space="preserve">ZATTI RAFFAELA</t>
  </si>
  <si>
    <t xml:space="preserve">totale spesa docenti </t>
  </si>
  <si>
    <t xml:space="preserve">ok</t>
  </si>
  <si>
    <t xml:space="preserve">SPECIFICA  FUNZIONI STRUMENTALI  DOCENTI A S. 2013-2014</t>
  </si>
  <si>
    <t xml:space="preserve">ARCUDI FILIPPA CATERINA</t>
  </si>
  <si>
    <t xml:space="preserve">1/2 (1/2 Bellamoli)</t>
  </si>
  <si>
    <t xml:space="preserve">1/2 (1/2 Arcudi)</t>
  </si>
  <si>
    <t xml:space="preserve">1/2 (1/2 Forte)</t>
  </si>
  <si>
    <t xml:space="preserve">1/2 (1/2 Grigato)</t>
  </si>
  <si>
    <t xml:space="preserve">1/2 (1/2 Franzogna)</t>
  </si>
  <si>
    <t xml:space="preserve">1/2 (1/2 Catanese)</t>
  </si>
  <si>
    <t xml:space="preserve">1/2(1/2 D'Urso)</t>
  </si>
  <si>
    <t xml:space="preserve">GRIGATO MARA</t>
  </si>
  <si>
    <t xml:space="preserve">1/2 (1/2 Cont)</t>
  </si>
  <si>
    <t xml:space="preserve">intera</t>
  </si>
  <si>
    <t xml:space="preserve">COLLABORAZIONE DS</t>
  </si>
  <si>
    <t xml:space="preserve">GARDIN FILIPPO</t>
  </si>
  <si>
    <t xml:space="preserve">FRESTA/FESTA</t>
  </si>
  <si>
    <t xml:space="preserve">TUTOR DOCENTE IN ANNO DI PROVA scambiato il nominativo</t>
  </si>
  <si>
    <t xml:space="preserve">LIPIZER DANIELA </t>
  </si>
  <si>
    <t xml:space="preserve">DISPONIBILITA' SEDE CENTRALE</t>
  </si>
  <si>
    <t xml:space="preserve">17,5 X 45 ORE</t>
  </si>
  <si>
    <t xml:space="preserve">DISPONIBILITA' SEDE SUCCURSALE</t>
  </si>
  <si>
    <t xml:space="preserve">17,5X30 ORE</t>
  </si>
  <si>
    <t xml:space="preserve">INVALSI </t>
  </si>
  <si>
    <t xml:space="preserve">2 ORE X 47  DOCENTI</t>
  </si>
  <si>
    <t xml:space="preserve">SALSI</t>
  </si>
  <si>
    <t xml:space="preserve">LUNARDON</t>
  </si>
  <si>
    <t xml:space="preserve">PERGHEM</t>
  </si>
  <si>
    <t xml:space="preserve">VANTAGGIATO</t>
  </si>
  <si>
    <t xml:space="preserve">DE PRIVITELLIO</t>
  </si>
  <si>
    <t xml:space="preserve">PILEGGI</t>
  </si>
  <si>
    <t xml:space="preserve">BELLUZZO</t>
  </si>
  <si>
    <t xml:space="preserve">FRESTA</t>
  </si>
  <si>
    <t xml:space="preserve">GALVANI</t>
  </si>
  <si>
    <t xml:space="preserve">DI BLASIO</t>
  </si>
  <si>
    <t xml:space="preserve">RIGO</t>
  </si>
  <si>
    <t xml:space="preserve">NOBIS</t>
  </si>
  <si>
    <t xml:space="preserve">BRUGNONE</t>
  </si>
  <si>
    <t xml:space="preserve">BENEDETTI</t>
  </si>
  <si>
    <t xml:space="preserve">SCALET</t>
  </si>
  <si>
    <t xml:space="preserve">CHIOCCHETTA</t>
  </si>
  <si>
    <t xml:space="preserve">FESTA</t>
  </si>
  <si>
    <t xml:space="preserve">FIORE</t>
  </si>
  <si>
    <t xml:space="preserve">BERNABE'</t>
  </si>
  <si>
    <t xml:space="preserve">BOVI</t>
  </si>
  <si>
    <t xml:space="preserve">GRIGOLI</t>
  </si>
  <si>
    <t xml:space="preserve">LIGORIO</t>
  </si>
  <si>
    <t xml:space="preserve">CARLI</t>
  </si>
  <si>
    <t xml:space="preserve">FOSCHERI</t>
  </si>
  <si>
    <t xml:space="preserve">GOZZI</t>
  </si>
  <si>
    <t xml:space="preserve">BEGNINI</t>
  </si>
  <si>
    <t xml:space="preserve">BUFFOLI</t>
  </si>
  <si>
    <t xml:space="preserve">MORANDINI</t>
  </si>
  <si>
    <t xml:space="preserve">BEVILACQUA</t>
  </si>
  <si>
    <t xml:space="preserve">LANZAFAME</t>
  </si>
  <si>
    <t xml:space="preserve">CARICATO</t>
  </si>
  <si>
    <t xml:space="preserve">BALLARINI</t>
  </si>
  <si>
    <t xml:space="preserve">CONT</t>
  </si>
  <si>
    <t xml:space="preserve">ASSISA</t>
  </si>
  <si>
    <t xml:space="preserve">FILIPOZZI</t>
  </si>
  <si>
    <t xml:space="preserve">ALBIERO</t>
  </si>
  <si>
    <t xml:space="preserve">VIVIANI</t>
  </si>
  <si>
    <t xml:space="preserve">BORDI</t>
  </si>
  <si>
    <t xml:space="preserve">BATTELLO</t>
  </si>
  <si>
    <t xml:space="preserve">CIRRITO</t>
  </si>
  <si>
    <t xml:space="preserve">SPASARI</t>
  </si>
  <si>
    <t xml:space="preserve">BADOLATO</t>
  </si>
  <si>
    <t xml:space="preserve">MARAZZI</t>
  </si>
  <si>
    <t xml:space="preserve">FONTANA</t>
  </si>
  <si>
    <t xml:space="preserve">SAMBUGARO</t>
  </si>
  <si>
    <t xml:space="preserve">FERRARI E.</t>
  </si>
  <si>
    <t xml:space="preserve">CRESTONI</t>
  </si>
  <si>
    <t xml:space="preserve">RENDICONTAZIONE COMPENSI LIQUIDATI AL PERSONALE A.T.A. 2013/2014</t>
  </si>
  <si>
    <t xml:space="preserve">ore</t>
  </si>
  <si>
    <t xml:space="preserve">imp.orario</t>
  </si>
  <si>
    <t xml:space="preserve">pagati dal FIS a Cedolino Unico</t>
  </si>
  <si>
    <t xml:space="preserve">pagati da bilancio</t>
  </si>
  <si>
    <t xml:space="preserve">DIRETTORE S.G.A.</t>
  </si>
  <si>
    <t xml:space="preserve">FANTATO LOREDANA</t>
  </si>
  <si>
    <t xml:space="preserve">ind.amministrazione</t>
  </si>
  <si>
    <t xml:space="preserve">ASSISTENTI AMMINISTRATIVI</t>
  </si>
  <si>
    <t xml:space="preserve">CAFORIO ROBERTO</t>
  </si>
  <si>
    <t xml:space="preserve">budget credito orario</t>
  </si>
  <si>
    <t xml:space="preserve">CATALDI VITTORIA</t>
  </si>
  <si>
    <t xml:space="preserve">straordinario</t>
  </si>
  <si>
    <t xml:space="preserve">credito orario</t>
  </si>
  <si>
    <t xml:space="preserve">CERADINI GIANCARLO</t>
  </si>
  <si>
    <t xml:space="preserve">DI PRIMIO FABRIZIO</t>
  </si>
  <si>
    <t xml:space="preserve">a dedurre recuperi straordinario</t>
  </si>
  <si>
    <t xml:space="preserve">FERTITTA MARILENA</t>
  </si>
  <si>
    <t xml:space="preserve">corso sicurezza</t>
  </si>
  <si>
    <t xml:space="preserve">MANZONI ALESSANDRA</t>
  </si>
  <si>
    <t xml:space="preserve">a dedurre debito orario</t>
  </si>
  <si>
    <t xml:space="preserve">sostituzione DSGA</t>
  </si>
  <si>
    <t xml:space="preserve">MASI SAVINA</t>
  </si>
  <si>
    <t xml:space="preserve">ASSISTENTI TECNICI</t>
  </si>
  <si>
    <t xml:space="preserve">DE LUCIA GIOACCHINO</t>
  </si>
  <si>
    <t xml:space="preserve">manutenzione straordinaria</t>
  </si>
  <si>
    <t xml:space="preserve">Contratto autorizzato dal CDI per impiantistica di rete/nuovo sito web e server di posta/nuovo laboratorio/responsabilità di rete</t>
  </si>
  <si>
    <t xml:space="preserve">integrazione art. 7</t>
  </si>
  <si>
    <t xml:space="preserve">spostamento materiali tra sedi</t>
  </si>
  <si>
    <t xml:space="preserve">totale straordinario da pagare</t>
  </si>
  <si>
    <t xml:space="preserve">TOTALE</t>
  </si>
  <si>
    <t xml:space="preserve">ROCCA FRANCESCO</t>
  </si>
  <si>
    <t xml:space="preserve">spostamento tra sedi</t>
  </si>
  <si>
    <t xml:space="preserve">VENTURINI GRAZIANO</t>
  </si>
  <si>
    <t xml:space="preserve">COLLABORATORI SCOLASTICI</t>
  </si>
  <si>
    <t xml:space="preserve">BAZZANA GIULIANO</t>
  </si>
  <si>
    <t xml:space="preserve">incarico manutenzione</t>
  </si>
  <si>
    <t xml:space="preserve">uscite per consegna pratiche</t>
  </si>
  <si>
    <t xml:space="preserve">straordinario </t>
  </si>
  <si>
    <t xml:space="preserve">esami preliminari</t>
  </si>
  <si>
    <t xml:space="preserve">COBEL CHIARA</t>
  </si>
  <si>
    <t xml:space="preserve">COSTANZO DELIA</t>
  </si>
  <si>
    <t xml:space="preserve">DANZI PAOLA</t>
  </si>
  <si>
    <t xml:space="preserve">riordino archivio</t>
  </si>
  <si>
    <t xml:space="preserve">supporto sostituzioni</t>
  </si>
  <si>
    <t xml:space="preserve">EMOLO ASSUNTA</t>
  </si>
  <si>
    <t xml:space="preserve">centralino</t>
  </si>
  <si>
    <t xml:space="preserve">FRIGAU ANDREINA</t>
  </si>
  <si>
    <t xml:space="preserve">MACCHIELLA PAOLA</t>
  </si>
  <si>
    <t xml:space="preserve">supporto progetti</t>
  </si>
  <si>
    <t xml:space="preserve">MENINI BARBARA</t>
  </si>
  <si>
    <t xml:space="preserve">SCIPIONI MORENA</t>
  </si>
  <si>
    <t xml:space="preserve">TURBA TIZIANO</t>
  </si>
  <si>
    <t xml:space="preserve">TREVISANI MARIANGELA</t>
  </si>
  <si>
    <t xml:space="preserve">TOTALI</t>
  </si>
  <si>
    <t xml:space="preserve"> </t>
  </si>
  <si>
    <t xml:space="preserve">RIEPILOGO FONDI A C.U. PER M.O.F.</t>
  </si>
  <si>
    <t xml:space="preserve">CAP. 2149/5</t>
  </si>
  <si>
    <t xml:space="preserve">CAP. 2154/5</t>
  </si>
  <si>
    <t xml:space="preserve">DISPONIBILITA'</t>
  </si>
  <si>
    <t xml:space="preserve">PAGAMENTI DOCENTI ED ATA</t>
  </si>
  <si>
    <t xml:space="preserve">elenco 3932274 93,84% FIS DOCENTI</t>
  </si>
  <si>
    <t xml:space="preserve">elenco 3932937 sdo FIS DOCENTI</t>
  </si>
  <si>
    <t xml:space="preserve">elenco 3927590 FS DOCENTI</t>
  </si>
  <si>
    <t xml:space="preserve">elenco 3933198 INTEGRAZIONE FS DOCENTI</t>
  </si>
  <si>
    <t xml:space="preserve">elenco 3932054 ATA</t>
  </si>
  <si>
    <t xml:space="preserve">elenco 3743896 DSGA + BAZZANA</t>
  </si>
  <si>
    <t xml:space="preserve">TOTALI PAGAMENTI A C.U.</t>
  </si>
  <si>
    <t xml:space="preserve">SOMME RESIDUE A C.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#,##0.00"/>
    <numFmt numFmtId="168" formatCode="#,##0.00\ [$€-1];[RED]\-#,##0.00\ [$€-1]"/>
    <numFmt numFmtId="169" formatCode="[$-409]h:mm"/>
    <numFmt numFmtId="170" formatCode="0"/>
    <numFmt numFmtId="171" formatCode="_-&quot;€ &quot;* #,##0.00_-;&quot;-€ &quot;* #,##0.00_-;_-&quot;€ &quot;* \-??_-;_-@_-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CCFF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6.42"/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32.85"/>
    <col collapsed="false" customWidth="true" hidden="false" outlineLevel="0" max="7" min="7" style="0" width="19.7"/>
    <col collapsed="false" customWidth="true" hidden="false" outlineLevel="0" max="8" min="8" style="0" width="5.56"/>
    <col collapsed="false" customWidth="true" hidden="false" outlineLevel="0" max="9" min="9" style="0" width="9.7"/>
  </cols>
  <sheetData>
    <row r="2" customFormat="false" ht="18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/>
      <c r="B4" s="2"/>
      <c r="D4" s="3"/>
      <c r="E4" s="3"/>
      <c r="F4" s="3"/>
      <c r="G4" s="4"/>
    </row>
    <row r="5" customFormat="false" ht="16.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 t="n">
        <v>45</v>
      </c>
      <c r="D6" s="13" t="n">
        <v>17.5</v>
      </c>
      <c r="E6" s="14" t="n">
        <f aca="false">C6*D6</f>
        <v>787.5</v>
      </c>
      <c r="F6" s="14" t="n">
        <f aca="false">E6</f>
        <v>787.5</v>
      </c>
      <c r="G6" s="15" t="n">
        <v>0</v>
      </c>
    </row>
    <row r="7" customFormat="false" ht="12.75" hidden="false" customHeight="false" outlineLevel="0" collapsed="false">
      <c r="A7" s="16"/>
      <c r="B7" s="17" t="s">
        <v>10</v>
      </c>
      <c r="C7" s="18" t="n">
        <v>2</v>
      </c>
      <c r="D7" s="19" t="n">
        <v>17.5</v>
      </c>
      <c r="E7" s="20" t="n">
        <f aca="false">C7*D7</f>
        <v>35</v>
      </c>
      <c r="F7" s="20" t="n">
        <v>0</v>
      </c>
      <c r="G7" s="21" t="n">
        <f aca="false">E7</f>
        <v>35</v>
      </c>
      <c r="H7" s="22" t="s">
        <v>11</v>
      </c>
    </row>
    <row r="8" customFormat="false" ht="15.75" hidden="false" customHeight="false" outlineLevel="0" collapsed="false">
      <c r="A8" s="23"/>
      <c r="B8" s="24" t="s">
        <v>5</v>
      </c>
      <c r="C8" s="25"/>
      <c r="D8" s="26"/>
      <c r="E8" s="27" t="n">
        <f aca="false">SUM(E6:E7)</f>
        <v>822.5</v>
      </c>
      <c r="F8" s="28" t="n">
        <f aca="false">SUM(F6:F7)</f>
        <v>787.5</v>
      </c>
      <c r="G8" s="29" t="n">
        <f aca="false">SUM(G6:G7)</f>
        <v>35</v>
      </c>
      <c r="H8" s="30"/>
    </row>
    <row r="9" customFormat="false" ht="15" hidden="false" customHeight="false" outlineLevel="0" collapsed="false">
      <c r="A9" s="31" t="s">
        <v>12</v>
      </c>
      <c r="B9" s="32" t="s">
        <v>13</v>
      </c>
      <c r="C9" s="33" t="n">
        <v>10</v>
      </c>
      <c r="D9" s="34" t="n">
        <v>17.5</v>
      </c>
      <c r="E9" s="35" t="n">
        <f aca="false">D9*C9</f>
        <v>175</v>
      </c>
      <c r="F9" s="35" t="n">
        <f aca="false">E9</f>
        <v>175</v>
      </c>
      <c r="G9" s="21"/>
    </row>
    <row r="10" customFormat="false" ht="15" hidden="false" customHeight="false" outlineLevel="0" collapsed="false">
      <c r="A10" s="36"/>
      <c r="B10" s="32" t="s">
        <v>14</v>
      </c>
      <c r="C10" s="33" t="n">
        <v>33</v>
      </c>
      <c r="D10" s="34" t="n">
        <v>17.5</v>
      </c>
      <c r="E10" s="35" t="n">
        <f aca="false">D10*C10</f>
        <v>577.5</v>
      </c>
      <c r="F10" s="35"/>
      <c r="G10" s="21" t="n">
        <f aca="false">E10</f>
        <v>577.5</v>
      </c>
      <c r="H10" s="37" t="s">
        <v>15</v>
      </c>
      <c r="I10" s="22" t="s">
        <v>16</v>
      </c>
    </row>
    <row r="11" customFormat="false" ht="15" hidden="false" customHeight="false" outlineLevel="0" collapsed="false">
      <c r="A11" s="36"/>
      <c r="B11" s="32" t="s">
        <v>17</v>
      </c>
      <c r="C11" s="33" t="n">
        <v>4</v>
      </c>
      <c r="D11" s="34" t="n">
        <v>17.5</v>
      </c>
      <c r="E11" s="35" t="n">
        <f aca="false">D11*C11</f>
        <v>70</v>
      </c>
      <c r="F11" s="35"/>
      <c r="G11" s="21" t="n">
        <f aca="false">E11</f>
        <v>70</v>
      </c>
      <c r="H11" s="37" t="s">
        <v>15</v>
      </c>
      <c r="I11" s="22" t="s">
        <v>18</v>
      </c>
    </row>
    <row r="12" customFormat="false" ht="15.75" hidden="false" customHeight="false" outlineLevel="0" collapsed="false">
      <c r="A12" s="23"/>
      <c r="B12" s="24" t="s">
        <v>5</v>
      </c>
      <c r="C12" s="38"/>
      <c r="D12" s="39"/>
      <c r="E12" s="27" t="n">
        <f aca="false">SUM(E9:E11)</f>
        <v>822.5</v>
      </c>
      <c r="F12" s="28" t="n">
        <f aca="false">SUM(F9:F11)</f>
        <v>175</v>
      </c>
      <c r="G12" s="29" t="n">
        <f aca="false">SUM(G10:G11)</f>
        <v>647.5</v>
      </c>
    </row>
    <row r="13" customFormat="false" ht="15.75" hidden="false" customHeight="false" outlineLevel="0" collapsed="false">
      <c r="A13" s="31" t="s">
        <v>19</v>
      </c>
      <c r="B13" s="32" t="s">
        <v>20</v>
      </c>
      <c r="C13" s="40" t="n">
        <v>8</v>
      </c>
      <c r="D13" s="41" t="n">
        <v>17.5</v>
      </c>
      <c r="E13" s="35" t="n">
        <f aca="false">D13*C13</f>
        <v>140</v>
      </c>
      <c r="F13" s="42"/>
      <c r="G13" s="21" t="n">
        <f aca="false">E13</f>
        <v>140</v>
      </c>
      <c r="H13" s="22" t="s">
        <v>21</v>
      </c>
    </row>
    <row r="14" customFormat="false" ht="15" hidden="false" customHeight="false" outlineLevel="0" collapsed="false">
      <c r="A14" s="31"/>
      <c r="B14" s="32" t="s">
        <v>22</v>
      </c>
      <c r="C14" s="40"/>
      <c r="D14" s="41"/>
      <c r="E14" s="35" t="n">
        <v>657.4</v>
      </c>
      <c r="F14" s="35" t="n">
        <f aca="false">E14</f>
        <v>657.4</v>
      </c>
      <c r="G14" s="21"/>
      <c r="H14" s="22"/>
    </row>
    <row r="15" customFormat="false" ht="15.75" hidden="false" customHeight="false" outlineLevel="0" collapsed="false">
      <c r="A15" s="23"/>
      <c r="B15" s="24" t="s">
        <v>5</v>
      </c>
      <c r="C15" s="38"/>
      <c r="D15" s="39"/>
      <c r="E15" s="27" t="n">
        <f aca="false">SUM(E13:E14)</f>
        <v>797.4</v>
      </c>
      <c r="F15" s="28" t="n">
        <f aca="false">SUM(F14)</f>
        <v>657.4</v>
      </c>
      <c r="G15" s="29" t="n">
        <f aca="false">SUM(G13)</f>
        <v>140</v>
      </c>
    </row>
    <row r="16" customFormat="false" ht="15.75" hidden="false" customHeight="false" outlineLevel="0" collapsed="false">
      <c r="A16" s="31" t="s">
        <v>23</v>
      </c>
      <c r="B16" s="32" t="s">
        <v>24</v>
      </c>
      <c r="C16" s="40" t="n">
        <v>6</v>
      </c>
      <c r="D16" s="41" t="n">
        <v>17.5</v>
      </c>
      <c r="E16" s="35" t="n">
        <f aca="false">D16*C16</f>
        <v>105</v>
      </c>
      <c r="F16" s="42"/>
      <c r="G16" s="21" t="n">
        <f aca="false">E16</f>
        <v>105</v>
      </c>
      <c r="H16" s="22" t="s">
        <v>25</v>
      </c>
    </row>
    <row r="17" customFormat="false" ht="15.75" hidden="false" customHeight="false" outlineLevel="0" collapsed="false">
      <c r="A17" s="23"/>
      <c r="B17" s="24" t="s">
        <v>5</v>
      </c>
      <c r="C17" s="38"/>
      <c r="D17" s="39"/>
      <c r="E17" s="27" t="n">
        <f aca="false">SUM(E16)</f>
        <v>105</v>
      </c>
      <c r="F17" s="28"/>
      <c r="G17" s="29" t="n">
        <f aca="false">SUM(G16)</f>
        <v>105</v>
      </c>
    </row>
    <row r="18" customFormat="false" ht="15.75" hidden="false" customHeight="false" outlineLevel="0" collapsed="false">
      <c r="A18" s="31" t="s">
        <v>26</v>
      </c>
      <c r="B18" s="32" t="s">
        <v>27</v>
      </c>
      <c r="C18" s="40" t="n">
        <v>10</v>
      </c>
      <c r="D18" s="41" t="n">
        <v>17.5</v>
      </c>
      <c r="E18" s="35" t="n">
        <f aca="false">D18*C18</f>
        <v>175</v>
      </c>
      <c r="F18" s="42"/>
      <c r="G18" s="21" t="n">
        <f aca="false">E18</f>
        <v>175</v>
      </c>
      <c r="H18" s="22" t="s">
        <v>28</v>
      </c>
    </row>
    <row r="19" customFormat="false" ht="15.75" hidden="false" customHeight="false" outlineLevel="0" collapsed="false">
      <c r="A19" s="23"/>
      <c r="B19" s="24" t="s">
        <v>5</v>
      </c>
      <c r="C19" s="38"/>
      <c r="D19" s="39"/>
      <c r="E19" s="27" t="n">
        <f aca="false">SUM(E18)</f>
        <v>175</v>
      </c>
      <c r="F19" s="28"/>
      <c r="G19" s="29" t="n">
        <f aca="false">SUM(G18)</f>
        <v>175</v>
      </c>
    </row>
    <row r="20" customFormat="false" ht="15" hidden="false" customHeight="false" outlineLevel="0" collapsed="false">
      <c r="A20" s="43" t="s">
        <v>29</v>
      </c>
      <c r="B20" s="32" t="s">
        <v>30</v>
      </c>
      <c r="C20" s="40" t="n">
        <v>45</v>
      </c>
      <c r="D20" s="41" t="n">
        <v>17.5</v>
      </c>
      <c r="E20" s="44" t="n">
        <f aca="false">D20*C20</f>
        <v>787.5</v>
      </c>
      <c r="F20" s="44" t="n">
        <f aca="false">E20</f>
        <v>787.5</v>
      </c>
      <c r="G20" s="21" t="n">
        <v>0</v>
      </c>
    </row>
    <row r="21" customFormat="false" ht="12.75" hidden="false" customHeight="false" outlineLevel="0" collapsed="false">
      <c r="A21" s="16"/>
      <c r="B21" s="32" t="s">
        <v>31</v>
      </c>
      <c r="C21" s="40" t="n">
        <v>15</v>
      </c>
      <c r="D21" s="41" t="n">
        <v>17.5</v>
      </c>
      <c r="E21" s="44" t="n">
        <f aca="false">D21*C21</f>
        <v>262.5</v>
      </c>
      <c r="F21" s="44" t="n">
        <v>0</v>
      </c>
      <c r="G21" s="21" t="n">
        <f aca="false">E21</f>
        <v>262.5</v>
      </c>
      <c r="H21" s="22" t="s">
        <v>32</v>
      </c>
    </row>
    <row r="22" customFormat="false" ht="15.75" hidden="false" customHeight="false" outlineLevel="0" collapsed="false">
      <c r="A22" s="16"/>
      <c r="B22" s="24" t="s">
        <v>5</v>
      </c>
      <c r="C22" s="38"/>
      <c r="D22" s="39"/>
      <c r="E22" s="27" t="n">
        <f aca="false">SUM(E20:E21)</f>
        <v>1050</v>
      </c>
      <c r="F22" s="28" t="n">
        <f aca="false">SUM(F20:F21)</f>
        <v>787.5</v>
      </c>
      <c r="G22" s="29" t="n">
        <f aca="false">SUM(G20:G21)</f>
        <v>262.5</v>
      </c>
    </row>
    <row r="23" customFormat="false" ht="15" hidden="false" customHeight="false" outlineLevel="0" collapsed="false">
      <c r="A23" s="43" t="s">
        <v>33</v>
      </c>
      <c r="B23" s="32" t="s">
        <v>30</v>
      </c>
      <c r="C23" s="40" t="n">
        <v>35</v>
      </c>
      <c r="D23" s="41" t="n">
        <v>17.5</v>
      </c>
      <c r="E23" s="44" t="n">
        <f aca="false">D23*C23</f>
        <v>612.5</v>
      </c>
      <c r="F23" s="44" t="n">
        <f aca="false">E23</f>
        <v>612.5</v>
      </c>
      <c r="G23" s="21"/>
    </row>
    <row r="24" customFormat="false" ht="15.75" hidden="false" customHeight="false" outlineLevel="0" collapsed="false">
      <c r="A24" s="45"/>
      <c r="B24" s="24" t="s">
        <v>5</v>
      </c>
      <c r="C24" s="25"/>
      <c r="D24" s="26"/>
      <c r="E24" s="27" t="n">
        <f aca="false">SUM(E23)</f>
        <v>612.5</v>
      </c>
      <c r="F24" s="28" t="n">
        <f aca="false">SUM(F23)</f>
        <v>612.5</v>
      </c>
      <c r="G24" s="46"/>
    </row>
    <row r="25" customFormat="false" ht="15" hidden="false" customHeight="false" outlineLevel="0" collapsed="false">
      <c r="A25" s="31" t="s">
        <v>34</v>
      </c>
      <c r="B25" s="32" t="s">
        <v>13</v>
      </c>
      <c r="C25" s="33" t="n">
        <v>10</v>
      </c>
      <c r="D25" s="34" t="n">
        <v>17.5</v>
      </c>
      <c r="E25" s="35" t="n">
        <f aca="false">C25*D25</f>
        <v>175</v>
      </c>
      <c r="F25" s="35" t="n">
        <f aca="false">E25</f>
        <v>175</v>
      </c>
      <c r="G25" s="21" t="n">
        <v>0</v>
      </c>
    </row>
    <row r="26" customFormat="false" ht="15" hidden="false" customHeight="false" outlineLevel="0" collapsed="false">
      <c r="A26" s="31"/>
      <c r="B26" s="32" t="s">
        <v>35</v>
      </c>
      <c r="C26" s="33" t="n">
        <v>10</v>
      </c>
      <c r="D26" s="34" t="n">
        <v>17.5</v>
      </c>
      <c r="E26" s="35" t="n">
        <f aca="false">C26*D26</f>
        <v>175</v>
      </c>
      <c r="F26" s="35" t="n">
        <v>0</v>
      </c>
      <c r="G26" s="21" t="n">
        <f aca="false">E26</f>
        <v>175</v>
      </c>
      <c r="H26" s="22" t="s">
        <v>25</v>
      </c>
    </row>
    <row r="27" customFormat="false" ht="15.75" hidden="false" customHeight="false" outlineLevel="0" collapsed="false">
      <c r="A27" s="45"/>
      <c r="B27" s="24" t="s">
        <v>5</v>
      </c>
      <c r="C27" s="38"/>
      <c r="D27" s="39"/>
      <c r="E27" s="27" t="n">
        <f aca="false">SUM(E25:E26)</f>
        <v>350</v>
      </c>
      <c r="F27" s="28" t="n">
        <f aca="false">SUM(E25)</f>
        <v>175</v>
      </c>
      <c r="G27" s="29" t="n">
        <f aca="false">SUM(G26)</f>
        <v>175</v>
      </c>
    </row>
    <row r="28" customFormat="false" ht="15" hidden="false" customHeight="false" outlineLevel="0" collapsed="false">
      <c r="A28" s="43" t="s">
        <v>36</v>
      </c>
      <c r="B28" s="47" t="s">
        <v>14</v>
      </c>
      <c r="C28" s="33" t="n">
        <v>26.25</v>
      </c>
      <c r="D28" s="34" t="n">
        <v>17.5</v>
      </c>
      <c r="E28" s="35" t="n">
        <f aca="false">C28*D28</f>
        <v>459.375</v>
      </c>
      <c r="F28" s="35" t="n">
        <v>0</v>
      </c>
      <c r="G28" s="48" t="n">
        <f aca="false">E28</f>
        <v>459.375</v>
      </c>
      <c r="H28" s="37" t="s">
        <v>15</v>
      </c>
      <c r="I28" s="22" t="s">
        <v>16</v>
      </c>
    </row>
    <row r="29" customFormat="false" ht="15.75" hidden="false" customHeight="false" outlineLevel="0" collapsed="false">
      <c r="A29" s="45"/>
      <c r="B29" s="24" t="s">
        <v>5</v>
      </c>
      <c r="C29" s="38"/>
      <c r="D29" s="39"/>
      <c r="E29" s="27" t="n">
        <f aca="false">SUM(E28)</f>
        <v>459.375</v>
      </c>
      <c r="F29" s="28" t="n">
        <v>0</v>
      </c>
      <c r="G29" s="29" t="n">
        <f aca="false">SUM(G28)</f>
        <v>459.375</v>
      </c>
    </row>
    <row r="30" customFormat="false" ht="15.75" hidden="false" customHeight="false" outlineLevel="0" collapsed="false">
      <c r="A30" s="49" t="s">
        <v>37</v>
      </c>
      <c r="B30" s="50" t="s">
        <v>31</v>
      </c>
      <c r="C30" s="40" t="n">
        <v>10</v>
      </c>
      <c r="D30" s="51" t="n">
        <v>17.5</v>
      </c>
      <c r="E30" s="35" t="n">
        <f aca="false">C30*D30</f>
        <v>175</v>
      </c>
      <c r="F30" s="42"/>
      <c r="G30" s="44" t="n">
        <f aca="false">E30</f>
        <v>175</v>
      </c>
      <c r="H30" s="22" t="s">
        <v>32</v>
      </c>
    </row>
    <row r="31" customFormat="false" ht="15.75" hidden="false" customHeight="false" outlineLevel="0" collapsed="false">
      <c r="A31" s="52"/>
      <c r="B31" s="50" t="s">
        <v>20</v>
      </c>
      <c r="C31" s="40" t="n">
        <v>4</v>
      </c>
      <c r="D31" s="51" t="n">
        <v>17.5</v>
      </c>
      <c r="E31" s="35" t="n">
        <f aca="false">C31*D31</f>
        <v>70</v>
      </c>
      <c r="F31" s="42"/>
      <c r="G31" s="44" t="n">
        <f aca="false">E31</f>
        <v>70</v>
      </c>
      <c r="H31" s="22" t="s">
        <v>21</v>
      </c>
    </row>
    <row r="32" customFormat="false" ht="14.25" hidden="false" customHeight="false" outlineLevel="0" collapsed="false">
      <c r="A32" s="45"/>
      <c r="B32" s="32" t="s">
        <v>22</v>
      </c>
      <c r="C32" s="40"/>
      <c r="D32" s="41"/>
      <c r="E32" s="35" t="n">
        <v>657.4</v>
      </c>
      <c r="F32" s="35" t="n">
        <f aca="false">E32</f>
        <v>657.4</v>
      </c>
      <c r="G32" s="21"/>
      <c r="H32" s="22"/>
    </row>
    <row r="33" customFormat="false" ht="15.75" hidden="false" customHeight="false" outlineLevel="0" collapsed="false">
      <c r="A33" s="45"/>
      <c r="B33" s="24" t="s">
        <v>5</v>
      </c>
      <c r="C33" s="38"/>
      <c r="D33" s="39"/>
      <c r="E33" s="27" t="n">
        <f aca="false">SUM(E30:E32)</f>
        <v>902.4</v>
      </c>
      <c r="F33" s="28" t="n">
        <f aca="false">SUM(F32)</f>
        <v>657.4</v>
      </c>
      <c r="G33" s="29" t="n">
        <f aca="false">SUM(G30:G31)</f>
        <v>245</v>
      </c>
      <c r="H33" s="22"/>
    </row>
    <row r="34" customFormat="false" ht="15.75" hidden="false" customHeight="false" outlineLevel="0" collapsed="false">
      <c r="A34" s="43" t="s">
        <v>38</v>
      </c>
      <c r="B34" s="32" t="s">
        <v>35</v>
      </c>
      <c r="C34" s="40" t="n">
        <v>15</v>
      </c>
      <c r="D34" s="41" t="n">
        <v>17.5</v>
      </c>
      <c r="E34" s="35" t="n">
        <f aca="false">C34*D34</f>
        <v>262.5</v>
      </c>
      <c r="F34" s="42"/>
      <c r="G34" s="21" t="n">
        <f aca="false">E34</f>
        <v>262.5</v>
      </c>
      <c r="H34" s="22" t="s">
        <v>25</v>
      </c>
    </row>
    <row r="35" customFormat="false" ht="15.75" hidden="false" customHeight="false" outlineLevel="0" collapsed="false">
      <c r="A35" s="45"/>
      <c r="B35" s="24" t="s">
        <v>5</v>
      </c>
      <c r="C35" s="38"/>
      <c r="D35" s="39"/>
      <c r="E35" s="27" t="n">
        <f aca="false">SUM(E34)</f>
        <v>262.5</v>
      </c>
      <c r="F35" s="28"/>
      <c r="G35" s="29" t="n">
        <f aca="false">SUM(G34)</f>
        <v>262.5</v>
      </c>
    </row>
    <row r="36" customFormat="false" ht="15" hidden="false" customHeight="false" outlineLevel="0" collapsed="false">
      <c r="A36" s="43" t="s">
        <v>39</v>
      </c>
      <c r="B36" s="32" t="s">
        <v>13</v>
      </c>
      <c r="C36" s="40" t="n">
        <v>10</v>
      </c>
      <c r="D36" s="41" t="n">
        <v>17.5</v>
      </c>
      <c r="E36" s="44" t="n">
        <f aca="false">D36*C36</f>
        <v>175</v>
      </c>
      <c r="F36" s="35" t="n">
        <f aca="false">E36</f>
        <v>175</v>
      </c>
      <c r="G36" s="21"/>
    </row>
    <row r="37" customFormat="false" ht="15.75" hidden="false" customHeight="false" outlineLevel="0" collapsed="false">
      <c r="A37" s="53"/>
      <c r="B37" s="54" t="s">
        <v>40</v>
      </c>
      <c r="C37" s="55" t="n">
        <v>3</v>
      </c>
      <c r="D37" s="41" t="n">
        <v>17.5</v>
      </c>
      <c r="E37" s="44" t="n">
        <f aca="false">D37*C37</f>
        <v>52.5</v>
      </c>
      <c r="F37" s="56"/>
      <c r="G37" s="21" t="n">
        <f aca="false">E37</f>
        <v>52.5</v>
      </c>
      <c r="H37" s="22" t="s">
        <v>41</v>
      </c>
    </row>
    <row r="38" customFormat="false" ht="15.75" hidden="false" customHeight="false" outlineLevel="0" collapsed="false">
      <c r="A38" s="57"/>
      <c r="B38" s="58" t="s">
        <v>5</v>
      </c>
      <c r="C38" s="59"/>
      <c r="D38" s="26"/>
      <c r="E38" s="27" t="n">
        <f aca="false">SUM(E36:E37)</f>
        <v>227.5</v>
      </c>
      <c r="F38" s="28" t="n">
        <f aca="false">SUM(F36:F37)</f>
        <v>175</v>
      </c>
      <c r="G38" s="29" t="n">
        <f aca="false">SUM(G37)</f>
        <v>52.5</v>
      </c>
    </row>
    <row r="39" customFormat="false" ht="15" hidden="false" customHeight="false" outlineLevel="0" collapsed="false">
      <c r="A39" s="53" t="s">
        <v>42</v>
      </c>
      <c r="B39" s="54" t="s">
        <v>30</v>
      </c>
      <c r="C39" s="55" t="n">
        <v>45</v>
      </c>
      <c r="D39" s="41" t="n">
        <v>17.5</v>
      </c>
      <c r="E39" s="35" t="n">
        <f aca="false">C39*D39</f>
        <v>787.5</v>
      </c>
      <c r="F39" s="35" t="n">
        <f aca="false">E39</f>
        <v>787.5</v>
      </c>
      <c r="G39" s="21"/>
    </row>
    <row r="40" customFormat="false" ht="15.75" hidden="false" customHeight="false" outlineLevel="0" collapsed="false">
      <c r="A40" s="57"/>
      <c r="B40" s="58" t="s">
        <v>5</v>
      </c>
      <c r="C40" s="59"/>
      <c r="D40" s="26"/>
      <c r="E40" s="27" t="n">
        <f aca="false">SUM(E39)</f>
        <v>787.5</v>
      </c>
      <c r="F40" s="28" t="n">
        <f aca="false">SUM(F39)</f>
        <v>787.5</v>
      </c>
      <c r="G40" s="60" t="n">
        <f aca="false">SUM(G39)</f>
        <v>0</v>
      </c>
    </row>
    <row r="41" customFormat="false" ht="15" hidden="false" customHeight="false" outlineLevel="0" collapsed="false">
      <c r="A41" s="53" t="s">
        <v>43</v>
      </c>
      <c r="B41" s="54" t="s">
        <v>44</v>
      </c>
      <c r="C41" s="55" t="n">
        <v>35</v>
      </c>
      <c r="D41" s="41" t="n">
        <v>17.5</v>
      </c>
      <c r="E41" s="44" t="n">
        <f aca="false">D41*C41</f>
        <v>612.5</v>
      </c>
      <c r="F41" s="44" t="n">
        <f aca="false">E41</f>
        <v>612.5</v>
      </c>
      <c r="G41" s="21" t="n">
        <v>0</v>
      </c>
    </row>
    <row r="42" customFormat="false" ht="12.75" hidden="false" customHeight="false" outlineLevel="0" collapsed="false">
      <c r="A42" s="61"/>
      <c r="B42" s="54" t="s">
        <v>10</v>
      </c>
      <c r="C42" s="55" t="n">
        <v>4</v>
      </c>
      <c r="D42" s="41" t="n">
        <v>17.5</v>
      </c>
      <c r="E42" s="44" t="n">
        <f aca="false">D42*C42</f>
        <v>70</v>
      </c>
      <c r="F42" s="44" t="n">
        <v>0</v>
      </c>
      <c r="G42" s="48" t="n">
        <f aca="false">E42</f>
        <v>70</v>
      </c>
      <c r="H42" s="22" t="s">
        <v>11</v>
      </c>
    </row>
    <row r="43" customFormat="false" ht="15.75" hidden="false" customHeight="false" outlineLevel="0" collapsed="false">
      <c r="A43" s="61"/>
      <c r="B43" s="58" t="s">
        <v>5</v>
      </c>
      <c r="C43" s="59"/>
      <c r="D43" s="26"/>
      <c r="E43" s="27" t="n">
        <f aca="false">SUM(E41:E42)</f>
        <v>682.5</v>
      </c>
      <c r="F43" s="28" t="n">
        <f aca="false">SUM(F41:F42)</f>
        <v>612.5</v>
      </c>
      <c r="G43" s="29" t="n">
        <f aca="false">SUM(G42)</f>
        <v>70</v>
      </c>
    </row>
    <row r="44" customFormat="false" ht="15" hidden="false" customHeight="false" outlineLevel="0" collapsed="false">
      <c r="A44" s="53" t="s">
        <v>45</v>
      </c>
      <c r="B44" s="54" t="s">
        <v>44</v>
      </c>
      <c r="C44" s="55" t="n">
        <v>35</v>
      </c>
      <c r="D44" s="41" t="n">
        <v>17.5</v>
      </c>
      <c r="E44" s="44" t="n">
        <f aca="false">D44*C44</f>
        <v>612.5</v>
      </c>
      <c r="F44" s="44" t="n">
        <f aca="false">E44</f>
        <v>612.5</v>
      </c>
      <c r="G44" s="21"/>
    </row>
    <row r="45" customFormat="false" ht="15.75" hidden="false" customHeight="false" outlineLevel="0" collapsed="false">
      <c r="A45" s="61"/>
      <c r="B45" s="58" t="s">
        <v>5</v>
      </c>
      <c r="C45" s="59"/>
      <c r="D45" s="26"/>
      <c r="E45" s="27" t="n">
        <f aca="false">SUM(E44)</f>
        <v>612.5</v>
      </c>
      <c r="F45" s="28" t="n">
        <f aca="false">SUM(E44:E44)</f>
        <v>612.5</v>
      </c>
      <c r="G45" s="62"/>
    </row>
    <row r="46" customFormat="false" ht="15" hidden="false" customHeight="false" outlineLevel="0" collapsed="false">
      <c r="A46" s="53" t="s">
        <v>46</v>
      </c>
      <c r="B46" s="54" t="s">
        <v>44</v>
      </c>
      <c r="C46" s="55" t="n">
        <v>45</v>
      </c>
      <c r="D46" s="41" t="n">
        <v>17.5</v>
      </c>
      <c r="E46" s="44" t="n">
        <f aca="false">D46*C46</f>
        <v>787.5</v>
      </c>
      <c r="F46" s="44" t="n">
        <f aca="false">E46</f>
        <v>787.5</v>
      </c>
      <c r="G46" s="21"/>
    </row>
    <row r="47" customFormat="false" ht="12.75" hidden="false" customHeight="false" outlineLevel="0" collapsed="false">
      <c r="A47" s="63"/>
      <c r="B47" s="54" t="s">
        <v>47</v>
      </c>
      <c r="C47" s="55" t="n">
        <v>24</v>
      </c>
      <c r="D47" s="41" t="n">
        <v>17.5</v>
      </c>
      <c r="E47" s="44" t="n">
        <f aca="false">D47*C47</f>
        <v>420</v>
      </c>
      <c r="F47" s="44" t="n">
        <v>0</v>
      </c>
      <c r="G47" s="21" t="n">
        <f aca="false">E47</f>
        <v>420</v>
      </c>
      <c r="H47" s="22" t="s">
        <v>48</v>
      </c>
    </row>
    <row r="48" customFormat="false" ht="12.75" hidden="false" customHeight="false" outlineLevel="0" collapsed="false">
      <c r="A48" s="63"/>
      <c r="B48" s="54" t="s">
        <v>49</v>
      </c>
      <c r="C48" s="55" t="n">
        <v>10</v>
      </c>
      <c r="D48" s="41" t="n">
        <v>17.5</v>
      </c>
      <c r="E48" s="44" t="n">
        <f aca="false">D48*C48</f>
        <v>175</v>
      </c>
      <c r="F48" s="44" t="n">
        <v>0</v>
      </c>
      <c r="G48" s="21" t="n">
        <f aca="false">E48</f>
        <v>175</v>
      </c>
      <c r="H48" s="22" t="s">
        <v>32</v>
      </c>
    </row>
    <row r="49" customFormat="false" ht="15.75" hidden="false" customHeight="false" outlineLevel="0" collapsed="false">
      <c r="A49" s="61"/>
      <c r="B49" s="58" t="s">
        <v>5</v>
      </c>
      <c r="C49" s="64"/>
      <c r="D49" s="39"/>
      <c r="E49" s="27" t="n">
        <f aca="false">SUM(E46:E48)</f>
        <v>1382.5</v>
      </c>
      <c r="F49" s="28" t="n">
        <f aca="false">E46</f>
        <v>787.5</v>
      </c>
      <c r="G49" s="29" t="n">
        <f aca="false">SUM(G47:G48)</f>
        <v>595</v>
      </c>
    </row>
    <row r="50" customFormat="false" ht="15" hidden="false" customHeight="false" outlineLevel="0" collapsed="false">
      <c r="A50" s="53" t="s">
        <v>50</v>
      </c>
      <c r="B50" s="54" t="s">
        <v>44</v>
      </c>
      <c r="C50" s="55" t="n">
        <v>35</v>
      </c>
      <c r="D50" s="41" t="n">
        <v>17.5</v>
      </c>
      <c r="E50" s="44" t="n">
        <f aca="false">D50*C50</f>
        <v>612.5</v>
      </c>
      <c r="F50" s="35" t="n">
        <f aca="false">E50</f>
        <v>612.5</v>
      </c>
      <c r="G50" s="65"/>
    </row>
    <row r="51" customFormat="false" ht="12.75" hidden="false" customHeight="false" outlineLevel="0" collapsed="false">
      <c r="A51" s="61"/>
      <c r="B51" s="54" t="s">
        <v>13</v>
      </c>
      <c r="C51" s="55" t="n">
        <v>10</v>
      </c>
      <c r="D51" s="41" t="n">
        <v>17.5</v>
      </c>
      <c r="E51" s="44" t="n">
        <f aca="false">D51*C51</f>
        <v>175</v>
      </c>
      <c r="F51" s="44" t="n">
        <f aca="false">E51</f>
        <v>175</v>
      </c>
      <c r="G51" s="21"/>
    </row>
    <row r="52" customFormat="false" ht="12.75" hidden="false" customHeight="false" outlineLevel="0" collapsed="false">
      <c r="A52" s="61"/>
      <c r="B52" s="54" t="s">
        <v>51</v>
      </c>
      <c r="C52" s="55" t="n">
        <v>6</v>
      </c>
      <c r="D52" s="41" t="n">
        <v>17.5</v>
      </c>
      <c r="E52" s="44" t="n">
        <f aca="false">D52*C52</f>
        <v>105</v>
      </c>
      <c r="F52" s="44" t="n">
        <v>0</v>
      </c>
      <c r="G52" s="21" t="n">
        <f aca="false">E52</f>
        <v>105</v>
      </c>
      <c r="H52" s="22" t="s">
        <v>21</v>
      </c>
    </row>
    <row r="53" customFormat="false" ht="12.75" hidden="false" customHeight="false" outlineLevel="0" collapsed="false">
      <c r="A53" s="61"/>
      <c r="B53" s="54" t="s">
        <v>52</v>
      </c>
      <c r="C53" s="55" t="n">
        <v>4</v>
      </c>
      <c r="D53" s="41" t="n">
        <v>17.5</v>
      </c>
      <c r="E53" s="44" t="n">
        <f aca="false">D53*C53</f>
        <v>70</v>
      </c>
      <c r="F53" s="44" t="n">
        <v>0</v>
      </c>
      <c r="G53" s="48" t="n">
        <f aca="false">E53</f>
        <v>70</v>
      </c>
      <c r="H53" s="22" t="s">
        <v>53</v>
      </c>
    </row>
    <row r="54" customFormat="false" ht="15.75" hidden="false" customHeight="false" outlineLevel="0" collapsed="false">
      <c r="A54" s="61"/>
      <c r="B54" s="58" t="s">
        <v>5</v>
      </c>
      <c r="C54" s="59"/>
      <c r="D54" s="26"/>
      <c r="E54" s="27" t="n">
        <f aca="false">SUM(E50:E53)</f>
        <v>962.5</v>
      </c>
      <c r="F54" s="28" t="n">
        <f aca="false">SUM(F50:F53)</f>
        <v>787.5</v>
      </c>
      <c r="G54" s="29" t="n">
        <f aca="false">SUM(G52:G53)</f>
        <v>175</v>
      </c>
    </row>
    <row r="55" customFormat="false" ht="15.75" hidden="false" customHeight="false" outlineLevel="0" collapsed="false">
      <c r="A55" s="53" t="s">
        <v>54</v>
      </c>
      <c r="B55" s="54" t="s">
        <v>49</v>
      </c>
      <c r="C55" s="55" t="n">
        <v>10</v>
      </c>
      <c r="D55" s="41" t="n">
        <v>17.5</v>
      </c>
      <c r="E55" s="44" t="n">
        <f aca="false">D55*C55</f>
        <v>175</v>
      </c>
      <c r="F55" s="42"/>
      <c r="G55" s="21" t="n">
        <f aca="false">E55</f>
        <v>175</v>
      </c>
      <c r="H55" s="22" t="s">
        <v>32</v>
      </c>
    </row>
    <row r="56" customFormat="false" ht="15.75" hidden="false" customHeight="false" outlineLevel="0" collapsed="false">
      <c r="A56" s="61"/>
      <c r="B56" s="58" t="s">
        <v>5</v>
      </c>
      <c r="C56" s="64"/>
      <c r="D56" s="39"/>
      <c r="E56" s="27" t="n">
        <f aca="false">SUM(E55)</f>
        <v>175</v>
      </c>
      <c r="F56" s="28"/>
      <c r="G56" s="29" t="n">
        <f aca="false">SUM(G55)</f>
        <v>175</v>
      </c>
    </row>
    <row r="57" customFormat="false" ht="15" hidden="false" customHeight="false" outlineLevel="0" collapsed="false">
      <c r="A57" s="53" t="s">
        <v>55</v>
      </c>
      <c r="B57" s="54" t="s">
        <v>56</v>
      </c>
      <c r="C57" s="55"/>
      <c r="D57" s="41"/>
      <c r="E57" s="35" t="n">
        <v>400</v>
      </c>
      <c r="F57" s="35" t="n">
        <f aca="false">E57</f>
        <v>400</v>
      </c>
      <c r="G57" s="21" t="n">
        <v>0</v>
      </c>
    </row>
    <row r="58" customFormat="false" ht="12.75" hidden="false" customHeight="false" outlineLevel="0" collapsed="false">
      <c r="A58" s="63"/>
      <c r="B58" s="54" t="s">
        <v>56</v>
      </c>
      <c r="C58" s="55"/>
      <c r="D58" s="41"/>
      <c r="E58" s="35" t="n">
        <v>1515.15</v>
      </c>
      <c r="F58" s="35" t="n">
        <v>0</v>
      </c>
      <c r="G58" s="21" t="n">
        <f aca="false">E58</f>
        <v>1515.15</v>
      </c>
      <c r="H58" s="22" t="s">
        <v>41</v>
      </c>
    </row>
    <row r="59" customFormat="false" ht="12.75" hidden="false" customHeight="false" outlineLevel="0" collapsed="false">
      <c r="A59" s="63"/>
      <c r="B59" s="54" t="s">
        <v>57</v>
      </c>
      <c r="C59" s="55" t="n">
        <v>3</v>
      </c>
      <c r="D59" s="41" t="n">
        <v>17.5</v>
      </c>
      <c r="E59" s="44" t="n">
        <f aca="false">D59*C59</f>
        <v>52.5</v>
      </c>
      <c r="F59" s="35"/>
      <c r="G59" s="21" t="n">
        <f aca="false">E59</f>
        <v>52.5</v>
      </c>
      <c r="H59" s="22" t="s">
        <v>58</v>
      </c>
    </row>
    <row r="60" customFormat="false" ht="12.75" hidden="false" customHeight="false" outlineLevel="0" collapsed="false">
      <c r="A60" s="63"/>
      <c r="B60" s="54" t="s">
        <v>59</v>
      </c>
      <c r="C60" s="55" t="n">
        <v>3.5</v>
      </c>
      <c r="D60" s="41" t="n">
        <v>17.5</v>
      </c>
      <c r="E60" s="44" t="n">
        <f aca="false">D60*C60</f>
        <v>61.25</v>
      </c>
      <c r="F60" s="35"/>
      <c r="G60" s="21" t="n">
        <f aca="false">E60</f>
        <v>61.25</v>
      </c>
      <c r="H60" s="22" t="s">
        <v>21</v>
      </c>
    </row>
    <row r="61" customFormat="false" ht="12.75" hidden="false" customHeight="false" outlineLevel="0" collapsed="false">
      <c r="A61" s="63"/>
      <c r="B61" s="54" t="s">
        <v>52</v>
      </c>
      <c r="C61" s="55" t="n">
        <v>49</v>
      </c>
      <c r="D61" s="41" t="n">
        <v>17.5</v>
      </c>
      <c r="E61" s="44" t="n">
        <f aca="false">D61*C61</f>
        <v>857.5</v>
      </c>
      <c r="F61" s="35"/>
      <c r="G61" s="21" t="n">
        <f aca="false">E61</f>
        <v>857.5</v>
      </c>
      <c r="H61" s="22" t="s">
        <v>53</v>
      </c>
    </row>
    <row r="62" customFormat="false" ht="15.75" hidden="false" customHeight="false" outlineLevel="0" collapsed="false">
      <c r="A62" s="61"/>
      <c r="B62" s="58" t="s">
        <v>5</v>
      </c>
      <c r="C62" s="64"/>
      <c r="D62" s="39"/>
      <c r="E62" s="27" t="n">
        <f aca="false">SUM(E57:E61)</f>
        <v>2886.4</v>
      </c>
      <c r="F62" s="28" t="n">
        <f aca="false">SUM(F57:F58)</f>
        <v>400</v>
      </c>
      <c r="G62" s="29" t="n">
        <f aca="false">SUM(G57:G61)</f>
        <v>2486.4</v>
      </c>
    </row>
    <row r="63" customFormat="false" ht="15" hidden="false" customHeight="false" outlineLevel="0" collapsed="false">
      <c r="A63" s="53" t="s">
        <v>60</v>
      </c>
      <c r="B63" s="54" t="s">
        <v>44</v>
      </c>
      <c r="C63" s="66" t="n">
        <v>35</v>
      </c>
      <c r="D63" s="34" t="n">
        <v>17.5</v>
      </c>
      <c r="E63" s="44" t="n">
        <f aca="false">D63*C63</f>
        <v>612.5</v>
      </c>
      <c r="F63" s="35" t="n">
        <f aca="false">E63</f>
        <v>612.5</v>
      </c>
      <c r="G63" s="21"/>
    </row>
    <row r="64" customFormat="false" ht="12.75" hidden="false" customHeight="false" outlineLevel="0" collapsed="false">
      <c r="A64" s="63"/>
      <c r="B64" s="54" t="s">
        <v>61</v>
      </c>
      <c r="C64" s="66" t="n">
        <v>54</v>
      </c>
      <c r="D64" s="34" t="n">
        <v>17.5</v>
      </c>
      <c r="E64" s="44" t="n">
        <f aca="false">D64*C64</f>
        <v>945</v>
      </c>
      <c r="F64" s="35" t="n">
        <f aca="false">E64</f>
        <v>945</v>
      </c>
      <c r="G64" s="21"/>
    </row>
    <row r="65" customFormat="false" ht="12.75" hidden="false" customHeight="false" outlineLevel="0" collapsed="false">
      <c r="A65" s="63"/>
      <c r="B65" s="54" t="s">
        <v>62</v>
      </c>
      <c r="C65" s="66" t="n">
        <v>40</v>
      </c>
      <c r="D65" s="34" t="n">
        <v>17.5</v>
      </c>
      <c r="E65" s="44" t="n">
        <f aca="false">D65*C65</f>
        <v>700</v>
      </c>
      <c r="F65" s="35" t="n">
        <f aca="false">E65</f>
        <v>700</v>
      </c>
      <c r="G65" s="21"/>
    </row>
    <row r="66" customFormat="false" ht="12.75" hidden="false" customHeight="false" outlineLevel="0" collapsed="false">
      <c r="A66" s="63"/>
      <c r="B66" s="54" t="s">
        <v>51</v>
      </c>
      <c r="C66" s="66" t="n">
        <v>6</v>
      </c>
      <c r="D66" s="34" t="n">
        <v>17.5</v>
      </c>
      <c r="E66" s="44" t="n">
        <f aca="false">D66*C66</f>
        <v>105</v>
      </c>
      <c r="F66" s="35" t="n">
        <v>0</v>
      </c>
      <c r="G66" s="21" t="n">
        <f aca="false">E66</f>
        <v>105</v>
      </c>
      <c r="H66" s="22" t="s">
        <v>21</v>
      </c>
    </row>
    <row r="67" customFormat="false" ht="12.75" hidden="false" customHeight="false" outlineLevel="0" collapsed="false">
      <c r="A67" s="63"/>
      <c r="B67" s="54" t="s">
        <v>52</v>
      </c>
      <c r="C67" s="66" t="n">
        <v>4</v>
      </c>
      <c r="D67" s="34" t="n">
        <v>17.5</v>
      </c>
      <c r="E67" s="44" t="n">
        <f aca="false">D67*C67</f>
        <v>70</v>
      </c>
      <c r="F67" s="35" t="n">
        <v>0</v>
      </c>
      <c r="G67" s="21" t="n">
        <f aca="false">E67</f>
        <v>70</v>
      </c>
      <c r="H67" s="22" t="s">
        <v>53</v>
      </c>
    </row>
    <row r="68" customFormat="false" ht="15.75" hidden="false" customHeight="false" outlineLevel="0" collapsed="false">
      <c r="A68" s="63"/>
      <c r="B68" s="58" t="s">
        <v>5</v>
      </c>
      <c r="C68" s="64"/>
      <c r="D68" s="39"/>
      <c r="E68" s="27" t="n">
        <f aca="false">SUM(E63:E67)</f>
        <v>2432.5</v>
      </c>
      <c r="F68" s="28" t="n">
        <f aca="false">SUM(F63:F67)</f>
        <v>2257.5</v>
      </c>
      <c r="G68" s="29" t="n">
        <f aca="false">SUM(G66:G67)</f>
        <v>175</v>
      </c>
      <c r="H68" s="22"/>
    </row>
    <row r="69" customFormat="false" ht="15" hidden="false" customHeight="false" outlineLevel="0" collapsed="false">
      <c r="A69" s="53" t="s">
        <v>63</v>
      </c>
      <c r="B69" s="54" t="s">
        <v>24</v>
      </c>
      <c r="C69" s="66" t="n">
        <v>10</v>
      </c>
      <c r="D69" s="34" t="n">
        <v>17.5</v>
      </c>
      <c r="E69" s="44" t="n">
        <f aca="false">D69*C69</f>
        <v>175</v>
      </c>
      <c r="F69" s="35"/>
      <c r="G69" s="21" t="n">
        <f aca="false">E69</f>
        <v>175</v>
      </c>
      <c r="H69" s="22" t="s">
        <v>25</v>
      </c>
    </row>
    <row r="70" customFormat="false" ht="15.75" hidden="false" customHeight="false" outlineLevel="0" collapsed="false">
      <c r="A70" s="61"/>
      <c r="B70" s="58" t="s">
        <v>5</v>
      </c>
      <c r="C70" s="64"/>
      <c r="D70" s="39"/>
      <c r="E70" s="27" t="n">
        <f aca="false">SUM(E69)</f>
        <v>175</v>
      </c>
      <c r="F70" s="28"/>
      <c r="G70" s="29" t="n">
        <f aca="false">SUM(G66:G67)</f>
        <v>175</v>
      </c>
    </row>
    <row r="71" customFormat="false" ht="15" hidden="false" customHeight="false" outlineLevel="0" collapsed="false">
      <c r="A71" s="43" t="s">
        <v>64</v>
      </c>
      <c r="B71" s="32" t="s">
        <v>44</v>
      </c>
      <c r="C71" s="40" t="n">
        <v>35</v>
      </c>
      <c r="D71" s="41" t="n">
        <v>17.5</v>
      </c>
      <c r="E71" s="44" t="n">
        <f aca="false">D71*C71</f>
        <v>612.5</v>
      </c>
      <c r="F71" s="44" t="n">
        <f aca="false">E71</f>
        <v>612.5</v>
      </c>
      <c r="G71" s="21"/>
    </row>
    <row r="72" customFormat="false" ht="12.75" hidden="false" customHeight="false" outlineLevel="0" collapsed="false">
      <c r="A72" s="16"/>
      <c r="B72" s="32" t="s">
        <v>65</v>
      </c>
      <c r="C72" s="40" t="n">
        <v>10</v>
      </c>
      <c r="D72" s="41" t="n">
        <v>17.5</v>
      </c>
      <c r="E72" s="44" t="n">
        <f aca="false">D72*C72</f>
        <v>175</v>
      </c>
      <c r="F72" s="44" t="n">
        <v>0</v>
      </c>
      <c r="G72" s="21" t="n">
        <f aca="false">E72</f>
        <v>175</v>
      </c>
      <c r="H72" s="22" t="s">
        <v>41</v>
      </c>
    </row>
    <row r="73" customFormat="false" ht="15.75" hidden="false" customHeight="false" outlineLevel="0" collapsed="false">
      <c r="A73" s="16"/>
      <c r="B73" s="24" t="s">
        <v>5</v>
      </c>
      <c r="C73" s="25"/>
      <c r="D73" s="26"/>
      <c r="E73" s="27" t="n">
        <f aca="false">SUM(E71:E72)</f>
        <v>787.5</v>
      </c>
      <c r="F73" s="28" t="n">
        <f aca="false">SUM(F71:F72)</f>
        <v>612.5</v>
      </c>
      <c r="G73" s="29" t="n">
        <f aca="false">SUM(G72)</f>
        <v>175</v>
      </c>
    </row>
    <row r="74" customFormat="false" ht="15" hidden="false" customHeight="false" outlineLevel="0" collapsed="false">
      <c r="A74" s="43" t="s">
        <v>66</v>
      </c>
      <c r="B74" s="32" t="s">
        <v>44</v>
      </c>
      <c r="C74" s="33" t="n">
        <v>35</v>
      </c>
      <c r="D74" s="34" t="n">
        <v>17.5</v>
      </c>
      <c r="E74" s="44" t="n">
        <f aca="false">D74*C74</f>
        <v>612.5</v>
      </c>
      <c r="F74" s="35" t="n">
        <f aca="false">E74</f>
        <v>612.5</v>
      </c>
      <c r="G74" s="21"/>
    </row>
    <row r="75" customFormat="false" ht="15.75" hidden="false" customHeight="false" outlineLevel="0" collapsed="false">
      <c r="A75" s="16"/>
      <c r="B75" s="24" t="s">
        <v>5</v>
      </c>
      <c r="C75" s="25"/>
      <c r="D75" s="26"/>
      <c r="E75" s="27" t="n">
        <f aca="false">SUM(E74)</f>
        <v>612.5</v>
      </c>
      <c r="F75" s="28" t="n">
        <f aca="false">SUM(F74)</f>
        <v>612.5</v>
      </c>
      <c r="G75" s="67"/>
    </row>
    <row r="76" customFormat="false" ht="15" hidden="false" customHeight="false" outlineLevel="0" collapsed="false">
      <c r="A76" s="43" t="s">
        <v>67</v>
      </c>
      <c r="B76" s="32" t="s">
        <v>44</v>
      </c>
      <c r="C76" s="40" t="n">
        <v>40</v>
      </c>
      <c r="D76" s="41" t="n">
        <v>17.5</v>
      </c>
      <c r="E76" s="44" t="n">
        <f aca="false">D76*C76</f>
        <v>700</v>
      </c>
      <c r="F76" s="44" t="n">
        <f aca="false">E76</f>
        <v>700</v>
      </c>
      <c r="G76" s="21"/>
    </row>
    <row r="77" customFormat="false" ht="12.75" hidden="false" customHeight="false" outlineLevel="0" collapsed="false">
      <c r="A77" s="16"/>
      <c r="B77" s="32" t="s">
        <v>59</v>
      </c>
      <c r="C77" s="40" t="n">
        <v>5</v>
      </c>
      <c r="D77" s="41" t="n">
        <v>17.5</v>
      </c>
      <c r="E77" s="44" t="n">
        <f aca="false">D77*C77</f>
        <v>87.5</v>
      </c>
      <c r="F77" s="44" t="n">
        <v>0</v>
      </c>
      <c r="G77" s="21" t="n">
        <f aca="false">E77</f>
        <v>87.5</v>
      </c>
      <c r="H77" s="22" t="s">
        <v>28</v>
      </c>
    </row>
    <row r="78" customFormat="false" ht="12.75" hidden="false" customHeight="false" outlineLevel="0" collapsed="false">
      <c r="A78" s="16"/>
      <c r="B78" s="32" t="s">
        <v>68</v>
      </c>
      <c r="C78" s="40" t="n">
        <v>2</v>
      </c>
      <c r="D78" s="41" t="n">
        <v>17.5</v>
      </c>
      <c r="E78" s="44" t="n">
        <f aca="false">D78*C78</f>
        <v>35</v>
      </c>
      <c r="F78" s="44" t="n">
        <v>0</v>
      </c>
      <c r="G78" s="21" t="n">
        <f aca="false">E78</f>
        <v>35</v>
      </c>
      <c r="H78" s="22" t="s">
        <v>28</v>
      </c>
    </row>
    <row r="79" customFormat="false" ht="15.75" hidden="false" customHeight="false" outlineLevel="0" collapsed="false">
      <c r="A79" s="16"/>
      <c r="B79" s="24" t="s">
        <v>5</v>
      </c>
      <c r="C79" s="38"/>
      <c r="D79" s="39"/>
      <c r="E79" s="27" t="n">
        <f aca="false">SUM(E76:E78)</f>
        <v>822.5</v>
      </c>
      <c r="F79" s="28" t="n">
        <f aca="false">SUM(E76:E76)</f>
        <v>700</v>
      </c>
      <c r="G79" s="29" t="n">
        <f aca="false">SUM(G77:G78)</f>
        <v>122.5</v>
      </c>
    </row>
    <row r="80" customFormat="false" ht="15.75" hidden="false" customHeight="false" outlineLevel="0" collapsed="false">
      <c r="A80" s="43" t="s">
        <v>69</v>
      </c>
      <c r="B80" s="32" t="s">
        <v>70</v>
      </c>
      <c r="C80" s="40" t="n">
        <v>6</v>
      </c>
      <c r="D80" s="41" t="n">
        <v>17.5</v>
      </c>
      <c r="E80" s="44" t="n">
        <f aca="false">D80*C80</f>
        <v>105</v>
      </c>
      <c r="F80" s="42"/>
      <c r="G80" s="48" t="n">
        <f aca="false">E80</f>
        <v>105</v>
      </c>
      <c r="H80" s="22" t="s">
        <v>21</v>
      </c>
    </row>
    <row r="81" customFormat="false" ht="15.75" hidden="false" customHeight="false" outlineLevel="0" collapsed="false">
      <c r="A81" s="16"/>
      <c r="B81" s="24" t="s">
        <v>5</v>
      </c>
      <c r="C81" s="38"/>
      <c r="D81" s="39"/>
      <c r="E81" s="27" t="n">
        <f aca="false">SUM(E80)</f>
        <v>105</v>
      </c>
      <c r="F81" s="28"/>
      <c r="G81" s="29" t="n">
        <f aca="false">SUM(G80)</f>
        <v>105</v>
      </c>
    </row>
    <row r="82" customFormat="false" ht="15.75" hidden="false" customHeight="false" outlineLevel="0" collapsed="false">
      <c r="A82" s="43" t="s">
        <v>71</v>
      </c>
      <c r="B82" s="32" t="s">
        <v>72</v>
      </c>
      <c r="C82" s="40" t="n">
        <v>18.5</v>
      </c>
      <c r="D82" s="41" t="n">
        <v>17.5</v>
      </c>
      <c r="E82" s="44" t="n">
        <f aca="false">D82*C82</f>
        <v>323.75</v>
      </c>
      <c r="F82" s="56" t="n">
        <v>0</v>
      </c>
      <c r="G82" s="48" t="n">
        <f aca="false">E82</f>
        <v>323.75</v>
      </c>
      <c r="H82" s="68" t="s">
        <v>15</v>
      </c>
      <c r="I82" s="22" t="s">
        <v>16</v>
      </c>
    </row>
    <row r="83" customFormat="false" ht="15" hidden="false" customHeight="false" outlineLevel="0" collapsed="false">
      <c r="A83" s="43"/>
      <c r="B83" s="32" t="s">
        <v>22</v>
      </c>
      <c r="C83" s="40"/>
      <c r="D83" s="41"/>
      <c r="E83" s="44" t="n">
        <v>657.4</v>
      </c>
      <c r="F83" s="35" t="n">
        <f aca="false">E83</f>
        <v>657.4</v>
      </c>
      <c r="G83" s="48"/>
      <c r="H83" s="68"/>
      <c r="I83" s="22"/>
    </row>
    <row r="84" customFormat="false" ht="15.75" hidden="false" customHeight="false" outlineLevel="0" collapsed="false">
      <c r="A84" s="16"/>
      <c r="B84" s="32" t="s">
        <v>73</v>
      </c>
      <c r="C84" s="40" t="n">
        <v>4</v>
      </c>
      <c r="D84" s="41" t="n">
        <v>17.5</v>
      </c>
      <c r="E84" s="44" t="n">
        <f aca="false">D84*C84</f>
        <v>70</v>
      </c>
      <c r="F84" s="56" t="n">
        <v>0</v>
      </c>
      <c r="G84" s="48" t="n">
        <f aca="false">E84</f>
        <v>70</v>
      </c>
      <c r="H84" s="69" t="s">
        <v>15</v>
      </c>
    </row>
    <row r="85" customFormat="false" ht="15.75" hidden="false" customHeight="false" outlineLevel="0" collapsed="false">
      <c r="A85" s="16"/>
      <c r="B85" s="24" t="s">
        <v>5</v>
      </c>
      <c r="C85" s="38"/>
      <c r="D85" s="39"/>
      <c r="E85" s="27" t="n">
        <f aca="false">SUM(E82:E84)</f>
        <v>1051.15</v>
      </c>
      <c r="F85" s="28" t="n">
        <f aca="false">SUM(F83:F84)</f>
        <v>657.4</v>
      </c>
      <c r="G85" s="29" t="n">
        <f aca="false">SUM(G82:G84)</f>
        <v>393.75</v>
      </c>
      <c r="H85" s="22"/>
    </row>
    <row r="86" customFormat="false" ht="15" hidden="false" customHeight="false" outlineLevel="0" collapsed="false">
      <c r="A86" s="43" t="s">
        <v>74</v>
      </c>
      <c r="B86" s="32" t="s">
        <v>44</v>
      </c>
      <c r="C86" s="40" t="n">
        <v>35</v>
      </c>
      <c r="D86" s="41" t="n">
        <v>17.5</v>
      </c>
      <c r="E86" s="44" t="n">
        <f aca="false">D86*C86</f>
        <v>612.5</v>
      </c>
      <c r="F86" s="44" t="n">
        <f aca="false">E86</f>
        <v>612.5</v>
      </c>
      <c r="G86" s="21"/>
    </row>
    <row r="87" customFormat="false" ht="15.75" hidden="false" customHeight="false" outlineLevel="0" collapsed="false">
      <c r="A87" s="16"/>
      <c r="B87" s="24" t="s">
        <v>5</v>
      </c>
      <c r="C87" s="25"/>
      <c r="D87" s="70"/>
      <c r="E87" s="27" t="n">
        <f aca="false">SUM(E86)</f>
        <v>612.5</v>
      </c>
      <c r="F87" s="28" t="n">
        <f aca="false">SUM(E86:E86)</f>
        <v>612.5</v>
      </c>
      <c r="G87" s="71"/>
    </row>
    <row r="88" customFormat="false" ht="15" hidden="false" customHeight="false" outlineLevel="0" collapsed="false">
      <c r="A88" s="43" t="s">
        <v>75</v>
      </c>
      <c r="B88" s="32" t="s">
        <v>44</v>
      </c>
      <c r="C88" s="40" t="n">
        <v>35</v>
      </c>
      <c r="D88" s="72" t="n">
        <v>17.5</v>
      </c>
      <c r="E88" s="44" t="n">
        <f aca="false">D88*C88</f>
        <v>612.5</v>
      </c>
      <c r="F88" s="44" t="n">
        <f aca="false">E88</f>
        <v>612.5</v>
      </c>
      <c r="G88" s="21"/>
    </row>
    <row r="89" customFormat="false" ht="12.75" hidden="false" customHeight="false" outlineLevel="0" collapsed="false">
      <c r="A89" s="16"/>
      <c r="B89" s="32" t="s">
        <v>49</v>
      </c>
      <c r="C89" s="40" t="n">
        <v>10</v>
      </c>
      <c r="D89" s="72" t="n">
        <v>17.5</v>
      </c>
      <c r="E89" s="44" t="n">
        <f aca="false">D89*C89</f>
        <v>175</v>
      </c>
      <c r="F89" s="44" t="n">
        <v>0</v>
      </c>
      <c r="G89" s="21" t="n">
        <f aca="false">E89</f>
        <v>175</v>
      </c>
      <c r="H89" s="22" t="s">
        <v>32</v>
      </c>
    </row>
    <row r="90" customFormat="false" ht="15.75" hidden="false" customHeight="false" outlineLevel="0" collapsed="false">
      <c r="A90" s="16"/>
      <c r="B90" s="24" t="s">
        <v>5</v>
      </c>
      <c r="C90" s="38"/>
      <c r="D90" s="73"/>
      <c r="E90" s="27" t="n">
        <f aca="false">SUM(E88:E89)</f>
        <v>787.5</v>
      </c>
      <c r="F90" s="28" t="n">
        <f aca="false">SUM(F88:F89)</f>
        <v>612.5</v>
      </c>
      <c r="G90" s="29" t="n">
        <f aca="false">SUM(G89)</f>
        <v>175</v>
      </c>
    </row>
    <row r="91" customFormat="false" ht="15.75" hidden="false" customHeight="false" outlineLevel="0" collapsed="false">
      <c r="A91" s="43" t="s">
        <v>76</v>
      </c>
      <c r="B91" s="32" t="s">
        <v>31</v>
      </c>
      <c r="C91" s="40" t="n">
        <v>10</v>
      </c>
      <c r="D91" s="72" t="n">
        <v>17.5</v>
      </c>
      <c r="E91" s="44" t="n">
        <f aca="false">D91*C91</f>
        <v>175</v>
      </c>
      <c r="F91" s="42"/>
      <c r="G91" s="21" t="n">
        <f aca="false">E91</f>
        <v>175</v>
      </c>
      <c r="H91" s="22" t="s">
        <v>32</v>
      </c>
    </row>
    <row r="92" customFormat="false" ht="15.75" hidden="false" customHeight="false" outlineLevel="0" collapsed="false">
      <c r="A92" s="16"/>
      <c r="B92" s="24" t="s">
        <v>5</v>
      </c>
      <c r="C92" s="38"/>
      <c r="D92" s="73"/>
      <c r="E92" s="27" t="n">
        <f aca="false">SUM(E91)</f>
        <v>175</v>
      </c>
      <c r="F92" s="28"/>
      <c r="G92" s="29" t="n">
        <f aca="false">SUM(G91)</f>
        <v>175</v>
      </c>
    </row>
    <row r="93" customFormat="false" ht="15" hidden="false" customHeight="false" outlineLevel="0" collapsed="false">
      <c r="A93" s="43" t="s">
        <v>77</v>
      </c>
      <c r="B93" s="32" t="s">
        <v>44</v>
      </c>
      <c r="C93" s="40" t="n">
        <v>35</v>
      </c>
      <c r="D93" s="72" t="n">
        <v>17.5</v>
      </c>
      <c r="E93" s="44" t="n">
        <f aca="false">D93*C93</f>
        <v>612.5</v>
      </c>
      <c r="F93" s="35" t="n">
        <f aca="false">E93</f>
        <v>612.5</v>
      </c>
      <c r="G93" s="21"/>
    </row>
    <row r="94" customFormat="false" ht="15" hidden="false" customHeight="false" outlineLevel="0" collapsed="false">
      <c r="A94" s="43"/>
      <c r="B94" s="32" t="s">
        <v>22</v>
      </c>
      <c r="C94" s="40"/>
      <c r="D94" s="72"/>
      <c r="E94" s="44" t="n">
        <v>657.4</v>
      </c>
      <c r="F94" s="35" t="n">
        <f aca="false">E94</f>
        <v>657.4</v>
      </c>
      <c r="G94" s="21"/>
    </row>
    <row r="95" customFormat="false" ht="15.75" hidden="false" customHeight="false" outlineLevel="0" collapsed="false">
      <c r="A95" s="16"/>
      <c r="B95" s="24" t="s">
        <v>5</v>
      </c>
      <c r="C95" s="25"/>
      <c r="D95" s="70"/>
      <c r="E95" s="27" t="n">
        <f aca="false">SUM(E93:E94)</f>
        <v>1269.9</v>
      </c>
      <c r="F95" s="28" t="n">
        <f aca="false">SUM(F93:F94)</f>
        <v>1269.9</v>
      </c>
      <c r="G95" s="67"/>
    </row>
    <row r="96" customFormat="false" ht="15.75" hidden="false" customHeight="false" outlineLevel="0" collapsed="false">
      <c r="A96" s="43" t="s">
        <v>78</v>
      </c>
      <c r="B96" s="32" t="s">
        <v>59</v>
      </c>
      <c r="C96" s="40" t="n">
        <v>10</v>
      </c>
      <c r="D96" s="72" t="n">
        <v>17.5</v>
      </c>
      <c r="E96" s="44" t="n">
        <f aca="false">D96*C96</f>
        <v>175</v>
      </c>
      <c r="F96" s="42"/>
      <c r="G96" s="21" t="n">
        <f aca="false">E96</f>
        <v>175</v>
      </c>
      <c r="H96" s="22" t="s">
        <v>28</v>
      </c>
    </row>
    <row r="97" customFormat="false" ht="15.75" hidden="false" customHeight="false" outlineLevel="0" collapsed="false">
      <c r="A97" s="16"/>
      <c r="B97" s="24" t="s">
        <v>5</v>
      </c>
      <c r="C97" s="38"/>
      <c r="D97" s="73"/>
      <c r="E97" s="27" t="n">
        <f aca="false">SUM(E96)</f>
        <v>175</v>
      </c>
      <c r="F97" s="28"/>
      <c r="G97" s="29" t="n">
        <f aca="false">SUM(G96)</f>
        <v>175</v>
      </c>
    </row>
    <row r="98" customFormat="false" ht="15" hidden="false" customHeight="false" outlineLevel="0" collapsed="false">
      <c r="A98" s="43" t="s">
        <v>79</v>
      </c>
      <c r="B98" s="32" t="s">
        <v>44</v>
      </c>
      <c r="C98" s="33" t="n">
        <v>40</v>
      </c>
      <c r="D98" s="74" t="n">
        <v>17.5</v>
      </c>
      <c r="E98" s="44" t="n">
        <f aca="false">D98*C98</f>
        <v>700</v>
      </c>
      <c r="F98" s="35" t="n">
        <f aca="false">E98</f>
        <v>700</v>
      </c>
      <c r="G98" s="21"/>
    </row>
    <row r="99" customFormat="false" ht="12.75" hidden="false" customHeight="false" outlineLevel="0" collapsed="false">
      <c r="A99" s="16"/>
      <c r="B99" s="54" t="s">
        <v>13</v>
      </c>
      <c r="C99" s="33" t="n">
        <v>10</v>
      </c>
      <c r="D99" s="74" t="n">
        <v>17.5</v>
      </c>
      <c r="E99" s="44" t="n">
        <f aca="false">D99*C99</f>
        <v>175</v>
      </c>
      <c r="F99" s="35" t="n">
        <f aca="false">E99</f>
        <v>175</v>
      </c>
      <c r="G99" s="21"/>
    </row>
    <row r="100" customFormat="false" ht="15.75" hidden="false" customHeight="false" outlineLevel="0" collapsed="false">
      <c r="A100" s="16"/>
      <c r="B100" s="24" t="s">
        <v>5</v>
      </c>
      <c r="C100" s="40"/>
      <c r="D100" s="72"/>
      <c r="E100" s="27" t="n">
        <f aca="false">SUM(E98:E99)</f>
        <v>875</v>
      </c>
      <c r="F100" s="28" t="n">
        <f aca="false">SUM(F98:F99)</f>
        <v>875</v>
      </c>
      <c r="G100" s="67"/>
    </row>
    <row r="101" customFormat="false" ht="15" hidden="false" customHeight="false" outlineLevel="0" collapsed="false">
      <c r="A101" s="43" t="s">
        <v>80</v>
      </c>
      <c r="B101" s="54" t="s">
        <v>13</v>
      </c>
      <c r="C101" s="40" t="n">
        <v>10</v>
      </c>
      <c r="D101" s="72" t="n">
        <v>17.5</v>
      </c>
      <c r="E101" s="44" t="n">
        <f aca="false">D101*C101</f>
        <v>175</v>
      </c>
      <c r="F101" s="75" t="n">
        <f aca="false">E101</f>
        <v>175</v>
      </c>
      <c r="G101" s="21"/>
    </row>
    <row r="102" customFormat="false" ht="15" hidden="false" customHeight="false" outlineLevel="0" collapsed="false">
      <c r="A102" s="43"/>
      <c r="B102" s="54" t="s">
        <v>40</v>
      </c>
      <c r="C102" s="40" t="n">
        <v>3</v>
      </c>
      <c r="D102" s="72" t="n">
        <v>17.5</v>
      </c>
      <c r="E102" s="44" t="n">
        <f aca="false">D102*C102</f>
        <v>52.5</v>
      </c>
      <c r="F102" s="75"/>
      <c r="G102" s="21" t="n">
        <f aca="false">E102</f>
        <v>52.5</v>
      </c>
      <c r="H102" s="22" t="s">
        <v>41</v>
      </c>
    </row>
    <row r="103" customFormat="false" ht="15.75" hidden="false" customHeight="false" outlineLevel="0" collapsed="false">
      <c r="A103" s="16"/>
      <c r="B103" s="24" t="s">
        <v>5</v>
      </c>
      <c r="C103" s="38"/>
      <c r="D103" s="73"/>
      <c r="E103" s="27" t="n">
        <f aca="false">SUM(E101:E102)</f>
        <v>227.5</v>
      </c>
      <c r="F103" s="28" t="n">
        <f aca="false">E101</f>
        <v>175</v>
      </c>
      <c r="G103" s="29" t="n">
        <f aca="false">SUM(G102)</f>
        <v>52.5</v>
      </c>
    </row>
    <row r="104" customFormat="false" ht="15" hidden="false" customHeight="false" outlineLevel="0" collapsed="false">
      <c r="A104" s="43" t="s">
        <v>81</v>
      </c>
      <c r="B104" s="32" t="s">
        <v>44</v>
      </c>
      <c r="C104" s="40" t="n">
        <v>35</v>
      </c>
      <c r="D104" s="72" t="n">
        <v>17.5</v>
      </c>
      <c r="E104" s="44" t="n">
        <f aca="false">D104*C104</f>
        <v>612.5</v>
      </c>
      <c r="F104" s="44" t="n">
        <f aca="false">E104</f>
        <v>612.5</v>
      </c>
      <c r="G104" s="21" t="n">
        <v>0</v>
      </c>
    </row>
    <row r="105" customFormat="false" ht="12.75" hidden="false" customHeight="false" outlineLevel="0" collapsed="false">
      <c r="A105" s="16"/>
      <c r="B105" s="32" t="s">
        <v>82</v>
      </c>
      <c r="C105" s="40" t="n">
        <v>18</v>
      </c>
      <c r="D105" s="72" t="n">
        <v>17.5</v>
      </c>
      <c r="E105" s="44" t="n">
        <f aca="false">D105*C105</f>
        <v>315</v>
      </c>
      <c r="F105" s="44" t="n">
        <v>0</v>
      </c>
      <c r="G105" s="21" t="n">
        <f aca="false">E105</f>
        <v>315</v>
      </c>
      <c r="H105" s="22" t="s">
        <v>32</v>
      </c>
    </row>
    <row r="106" customFormat="false" ht="15.75" hidden="false" customHeight="false" outlineLevel="0" collapsed="false">
      <c r="A106" s="16"/>
      <c r="B106" s="24" t="s">
        <v>5</v>
      </c>
      <c r="C106" s="25"/>
      <c r="D106" s="26"/>
      <c r="E106" s="27" t="n">
        <f aca="false">SUM(E104:E105)</f>
        <v>927.5</v>
      </c>
      <c r="F106" s="28" t="n">
        <f aca="false">SUM(F104:F105)</f>
        <v>612.5</v>
      </c>
      <c r="G106" s="29" t="n">
        <f aca="false">SUM(G104:G105)</f>
        <v>315</v>
      </c>
    </row>
    <row r="107" customFormat="false" ht="15" hidden="false" customHeight="false" outlineLevel="0" collapsed="false">
      <c r="A107" s="43" t="s">
        <v>83</v>
      </c>
      <c r="B107" s="32" t="s">
        <v>44</v>
      </c>
      <c r="C107" s="33" t="n">
        <v>40</v>
      </c>
      <c r="D107" s="34" t="n">
        <v>17.5</v>
      </c>
      <c r="E107" s="44" t="n">
        <f aca="false">D107*C107</f>
        <v>700</v>
      </c>
      <c r="F107" s="35" t="n">
        <f aca="false">E107</f>
        <v>700</v>
      </c>
      <c r="G107" s="21"/>
    </row>
    <row r="108" customFormat="false" ht="15" hidden="false" customHeight="false" outlineLevel="0" collapsed="false">
      <c r="A108" s="43"/>
      <c r="B108" s="32" t="s">
        <v>40</v>
      </c>
      <c r="C108" s="33" t="n">
        <v>3</v>
      </c>
      <c r="D108" s="34" t="n">
        <v>17.5</v>
      </c>
      <c r="E108" s="44" t="n">
        <f aca="false">D108*C108</f>
        <v>52.5</v>
      </c>
      <c r="F108" s="35"/>
      <c r="G108" s="21" t="n">
        <f aca="false">E108</f>
        <v>52.5</v>
      </c>
      <c r="H108" s="22" t="s">
        <v>41</v>
      </c>
    </row>
    <row r="109" customFormat="false" ht="15.75" hidden="false" customHeight="false" outlineLevel="0" collapsed="false">
      <c r="A109" s="16"/>
      <c r="B109" s="24" t="s">
        <v>5</v>
      </c>
      <c r="C109" s="38"/>
      <c r="D109" s="39"/>
      <c r="E109" s="27" t="n">
        <f aca="false">SUM(E107:E108)</f>
        <v>752.5</v>
      </c>
      <c r="F109" s="28" t="n">
        <f aca="false">E107</f>
        <v>700</v>
      </c>
      <c r="G109" s="29" t="n">
        <f aca="false">SUM(G108)</f>
        <v>52.5</v>
      </c>
    </row>
    <row r="110" customFormat="false" ht="15.75" hidden="false" customHeight="false" outlineLevel="0" collapsed="false">
      <c r="A110" s="43" t="s">
        <v>84</v>
      </c>
      <c r="B110" s="32" t="s">
        <v>22</v>
      </c>
      <c r="C110" s="38"/>
      <c r="D110" s="39"/>
      <c r="E110" s="35" t="n">
        <v>657.4</v>
      </c>
      <c r="F110" s="35" t="n">
        <v>657.4</v>
      </c>
      <c r="G110" s="60"/>
    </row>
    <row r="111" customFormat="false" ht="15.75" hidden="false" customHeight="false" outlineLevel="0" collapsed="false">
      <c r="A111" s="16"/>
      <c r="B111" s="24" t="s">
        <v>5</v>
      </c>
      <c r="C111" s="38"/>
      <c r="D111" s="39"/>
      <c r="E111" s="27" t="n">
        <f aca="false">SUM(E110)</f>
        <v>657.4</v>
      </c>
      <c r="F111" s="28" t="n">
        <f aca="false">SUM(F110)</f>
        <v>657.4</v>
      </c>
      <c r="G111" s="60"/>
    </row>
    <row r="112" customFormat="false" ht="15.75" hidden="false" customHeight="false" outlineLevel="0" collapsed="false">
      <c r="A112" s="43" t="s">
        <v>85</v>
      </c>
      <c r="B112" s="32" t="s">
        <v>31</v>
      </c>
      <c r="C112" s="40" t="n">
        <v>10</v>
      </c>
      <c r="D112" s="41" t="n">
        <v>17.5</v>
      </c>
      <c r="E112" s="44" t="n">
        <f aca="false">D112*C112</f>
        <v>175</v>
      </c>
      <c r="F112" s="42"/>
      <c r="G112" s="21" t="n">
        <f aca="false">E112</f>
        <v>175</v>
      </c>
      <c r="H112" s="22" t="s">
        <v>32</v>
      </c>
    </row>
    <row r="113" customFormat="false" ht="15.75" hidden="false" customHeight="false" outlineLevel="0" collapsed="false">
      <c r="A113" s="16"/>
      <c r="B113" s="24" t="s">
        <v>5</v>
      </c>
      <c r="C113" s="38"/>
      <c r="D113" s="39"/>
      <c r="E113" s="27" t="n">
        <f aca="false">SUM(E112)</f>
        <v>175</v>
      </c>
      <c r="F113" s="28"/>
      <c r="G113" s="29" t="n">
        <f aca="false">SUM(G112)</f>
        <v>175</v>
      </c>
    </row>
    <row r="114" customFormat="false" ht="15" hidden="false" customHeight="false" outlineLevel="0" collapsed="false">
      <c r="A114" s="43" t="s">
        <v>86</v>
      </c>
      <c r="B114" s="32" t="s">
        <v>44</v>
      </c>
      <c r="C114" s="40" t="n">
        <v>40</v>
      </c>
      <c r="D114" s="41" t="n">
        <v>17.5</v>
      </c>
      <c r="E114" s="44" t="n">
        <f aca="false">D114*C114</f>
        <v>700</v>
      </c>
      <c r="F114" s="44" t="n">
        <f aca="false">E114</f>
        <v>700</v>
      </c>
      <c r="G114" s="21"/>
    </row>
    <row r="115" customFormat="false" ht="12.75" hidden="false" customHeight="false" outlineLevel="0" collapsed="false">
      <c r="A115" s="16"/>
      <c r="B115" s="32" t="s">
        <v>59</v>
      </c>
      <c r="C115" s="40" t="n">
        <v>10</v>
      </c>
      <c r="D115" s="41" t="n">
        <v>17.5</v>
      </c>
      <c r="E115" s="44" t="n">
        <f aca="false">D115*C115</f>
        <v>175</v>
      </c>
      <c r="F115" s="44"/>
      <c r="G115" s="21" t="n">
        <f aca="false">E115</f>
        <v>175</v>
      </c>
      <c r="H115" s="22" t="s">
        <v>28</v>
      </c>
    </row>
    <row r="116" customFormat="false" ht="15.75" hidden="false" customHeight="false" outlineLevel="0" collapsed="false">
      <c r="A116" s="16"/>
      <c r="B116" s="24" t="s">
        <v>5</v>
      </c>
      <c r="C116" s="25"/>
      <c r="D116" s="26"/>
      <c r="E116" s="27" t="n">
        <f aca="false">SUM(E114:E115)</f>
        <v>875</v>
      </c>
      <c r="F116" s="28" t="n">
        <f aca="false">SUM(F114:F115)</f>
        <v>700</v>
      </c>
      <c r="G116" s="29" t="n">
        <f aca="false">SUM(G115)</f>
        <v>175</v>
      </c>
    </row>
    <row r="117" customFormat="false" ht="15" hidden="false" customHeight="false" outlineLevel="0" collapsed="false">
      <c r="A117" s="43" t="s">
        <v>87</v>
      </c>
      <c r="B117" s="32" t="s">
        <v>44</v>
      </c>
      <c r="C117" s="40" t="n">
        <v>45</v>
      </c>
      <c r="D117" s="41" t="n">
        <v>17.5</v>
      </c>
      <c r="E117" s="44" t="n">
        <f aca="false">D117*C117</f>
        <v>787.5</v>
      </c>
      <c r="F117" s="44" t="n">
        <f aca="false">E117</f>
        <v>787.5</v>
      </c>
      <c r="G117" s="21"/>
    </row>
    <row r="118" customFormat="false" ht="15.75" hidden="false" customHeight="false" outlineLevel="0" collapsed="false">
      <c r="A118" s="61"/>
      <c r="B118" s="76" t="s">
        <v>5</v>
      </c>
      <c r="C118" s="59"/>
      <c r="D118" s="26"/>
      <c r="E118" s="27" t="n">
        <f aca="false">SUM(E117)</f>
        <v>787.5</v>
      </c>
      <c r="F118" s="28" t="n">
        <f aca="false">SUM(F117)</f>
        <v>787.5</v>
      </c>
      <c r="G118" s="65"/>
    </row>
    <row r="119" customFormat="false" ht="15" hidden="false" customHeight="false" outlineLevel="0" collapsed="false">
      <c r="A119" s="53" t="s">
        <v>88</v>
      </c>
      <c r="B119" s="50" t="s">
        <v>89</v>
      </c>
      <c r="C119" s="55" t="n">
        <v>35</v>
      </c>
      <c r="D119" s="41" t="n">
        <v>17.5</v>
      </c>
      <c r="E119" s="44" t="n">
        <f aca="false">D119*C119</f>
        <v>612.5</v>
      </c>
      <c r="F119" s="44" t="n">
        <f aca="false">E119</f>
        <v>612.5</v>
      </c>
      <c r="G119" s="21"/>
    </row>
    <row r="120" customFormat="false" ht="15" hidden="false" customHeight="false" outlineLevel="0" collapsed="false">
      <c r="A120" s="61"/>
      <c r="B120" s="50" t="s">
        <v>73</v>
      </c>
      <c r="C120" s="55" t="n">
        <v>2</v>
      </c>
      <c r="D120" s="41" t="n">
        <v>17.5</v>
      </c>
      <c r="E120" s="44" t="n">
        <f aca="false">D120*C120</f>
        <v>35</v>
      </c>
      <c r="F120" s="44"/>
      <c r="G120" s="21" t="n">
        <f aca="false">E120</f>
        <v>35</v>
      </c>
      <c r="H120" s="37" t="s">
        <v>15</v>
      </c>
      <c r="I120" s="22" t="s">
        <v>16</v>
      </c>
    </row>
    <row r="121" customFormat="false" ht="15.75" hidden="false" customHeight="false" outlineLevel="0" collapsed="false">
      <c r="A121" s="61"/>
      <c r="B121" s="76" t="s">
        <v>5</v>
      </c>
      <c r="C121" s="64"/>
      <c r="D121" s="39"/>
      <c r="E121" s="27" t="n">
        <f aca="false">SUM(E119:E120)</f>
        <v>647.5</v>
      </c>
      <c r="F121" s="28" t="n">
        <f aca="false">SUM(F119:F120)</f>
        <v>612.5</v>
      </c>
      <c r="G121" s="29" t="n">
        <f aca="false">SUM(G120)</f>
        <v>35</v>
      </c>
    </row>
    <row r="122" customFormat="false" ht="15" hidden="false" customHeight="false" outlineLevel="0" collapsed="false">
      <c r="A122" s="53" t="s">
        <v>90</v>
      </c>
      <c r="B122" s="50" t="s">
        <v>44</v>
      </c>
      <c r="C122" s="55" t="n">
        <v>45</v>
      </c>
      <c r="D122" s="41" t="n">
        <v>17.5</v>
      </c>
      <c r="E122" s="35" t="n">
        <f aca="false">D122*C122</f>
        <v>787.5</v>
      </c>
      <c r="F122" s="35" t="n">
        <f aca="false">E122</f>
        <v>787.5</v>
      </c>
      <c r="G122" s="21" t="n">
        <v>0</v>
      </c>
    </row>
    <row r="123" customFormat="false" ht="15.75" hidden="false" customHeight="false" outlineLevel="0" collapsed="false">
      <c r="A123" s="61"/>
      <c r="B123" s="77" t="s">
        <v>5</v>
      </c>
      <c r="C123" s="55"/>
      <c r="D123" s="41"/>
      <c r="E123" s="78" t="n">
        <f aca="false">SUM(E122)</f>
        <v>787.5</v>
      </c>
      <c r="F123" s="79" t="n">
        <f aca="false">SUM(E122)</f>
        <v>787.5</v>
      </c>
      <c r="G123" s="80"/>
    </row>
    <row r="124" customFormat="false" ht="15" hidden="false" customHeight="false" outlineLevel="0" collapsed="false">
      <c r="A124" s="53" t="s">
        <v>91</v>
      </c>
      <c r="B124" s="50" t="s">
        <v>61</v>
      </c>
      <c r="C124" s="55" t="n">
        <v>86</v>
      </c>
      <c r="D124" s="41" t="n">
        <v>17.5</v>
      </c>
      <c r="E124" s="35" t="n">
        <f aca="false">D124*C124</f>
        <v>1505</v>
      </c>
      <c r="F124" s="35" t="n">
        <f aca="false">E124</f>
        <v>1505</v>
      </c>
      <c r="G124" s="21"/>
    </row>
    <row r="125" customFormat="false" ht="12.75" hidden="false" customHeight="false" outlineLevel="0" collapsed="false">
      <c r="A125" s="61"/>
      <c r="B125" s="50" t="s">
        <v>20</v>
      </c>
      <c r="C125" s="55" t="n">
        <v>2</v>
      </c>
      <c r="D125" s="41" t="n">
        <v>17.5</v>
      </c>
      <c r="E125" s="35" t="n">
        <f aca="false">D125*C125</f>
        <v>35</v>
      </c>
      <c r="F125" s="35" t="n">
        <v>0</v>
      </c>
      <c r="G125" s="21" t="n">
        <f aca="false">E125</f>
        <v>35</v>
      </c>
      <c r="H125" s="22" t="s">
        <v>21</v>
      </c>
    </row>
    <row r="126" customFormat="false" ht="12.75" hidden="false" customHeight="false" outlineLevel="0" collapsed="false">
      <c r="A126" s="61"/>
      <c r="B126" s="50" t="s">
        <v>57</v>
      </c>
      <c r="C126" s="55" t="n">
        <v>38.5</v>
      </c>
      <c r="D126" s="41" t="n">
        <v>17.5</v>
      </c>
      <c r="E126" s="35" t="n">
        <f aca="false">D126*C126</f>
        <v>673.75</v>
      </c>
      <c r="F126" s="35" t="n">
        <v>0</v>
      </c>
      <c r="G126" s="21" t="n">
        <f aca="false">E126</f>
        <v>673.75</v>
      </c>
      <c r="H126" s="22" t="s">
        <v>58</v>
      </c>
    </row>
    <row r="127" customFormat="false" ht="15.75" hidden="false" customHeight="false" outlineLevel="0" collapsed="false">
      <c r="A127" s="61"/>
      <c r="B127" s="76" t="s">
        <v>5</v>
      </c>
      <c r="C127" s="64"/>
      <c r="D127" s="39"/>
      <c r="E127" s="27" t="n">
        <f aca="false">SUM(E124:E126)</f>
        <v>2213.75</v>
      </c>
      <c r="F127" s="28" t="n">
        <f aca="false">SUM(F124:F126)</f>
        <v>1505</v>
      </c>
      <c r="G127" s="29" t="n">
        <f aca="false">SUM(G125:G126)</f>
        <v>708.75</v>
      </c>
    </row>
    <row r="128" customFormat="false" ht="15" hidden="false" customHeight="false" outlineLevel="0" collapsed="false">
      <c r="A128" s="53" t="s">
        <v>92</v>
      </c>
      <c r="B128" s="50" t="s">
        <v>44</v>
      </c>
      <c r="C128" s="55" t="n">
        <v>45</v>
      </c>
      <c r="D128" s="41" t="n">
        <v>17.5</v>
      </c>
      <c r="E128" s="35" t="n">
        <f aca="false">D128*C128</f>
        <v>787.5</v>
      </c>
      <c r="F128" s="35" t="n">
        <f aca="false">E128</f>
        <v>787.5</v>
      </c>
      <c r="G128" s="21"/>
    </row>
    <row r="129" customFormat="false" ht="15" hidden="false" customHeight="false" outlineLevel="0" collapsed="false">
      <c r="A129" s="53"/>
      <c r="B129" s="50" t="s">
        <v>93</v>
      </c>
      <c r="C129" s="55" t="n">
        <v>30</v>
      </c>
      <c r="D129" s="41" t="n">
        <v>17.5</v>
      </c>
      <c r="E129" s="35" t="n">
        <f aca="false">D129*C129</f>
        <v>525</v>
      </c>
      <c r="F129" s="35"/>
      <c r="G129" s="21" t="n">
        <f aca="false">E129</f>
        <v>525</v>
      </c>
      <c r="H129" s="22" t="s">
        <v>41</v>
      </c>
    </row>
    <row r="130" customFormat="false" ht="15" hidden="false" customHeight="false" outlineLevel="0" collapsed="false">
      <c r="A130" s="53"/>
      <c r="B130" s="50" t="s">
        <v>40</v>
      </c>
      <c r="C130" s="55" t="n">
        <v>3</v>
      </c>
      <c r="D130" s="41" t="n">
        <v>17.5</v>
      </c>
      <c r="E130" s="35" t="n">
        <f aca="false">D130*C130</f>
        <v>52.5</v>
      </c>
      <c r="F130" s="35"/>
      <c r="G130" s="21" t="n">
        <f aca="false">E130</f>
        <v>52.5</v>
      </c>
      <c r="H130" s="22" t="s">
        <v>41</v>
      </c>
    </row>
    <row r="131" customFormat="false" ht="15" hidden="false" customHeight="false" outlineLevel="0" collapsed="false">
      <c r="A131" s="53"/>
      <c r="B131" s="50" t="s">
        <v>20</v>
      </c>
      <c r="C131" s="55" t="n">
        <v>8</v>
      </c>
      <c r="D131" s="41" t="n">
        <v>17.5</v>
      </c>
      <c r="E131" s="35" t="n">
        <f aca="false">D131*C131</f>
        <v>140</v>
      </c>
      <c r="F131" s="35"/>
      <c r="G131" s="21" t="n">
        <f aca="false">E131</f>
        <v>140</v>
      </c>
      <c r="H131" s="22" t="s">
        <v>21</v>
      </c>
    </row>
    <row r="132" customFormat="false" ht="15" hidden="false" customHeight="false" outlineLevel="0" collapsed="false">
      <c r="A132" s="53"/>
      <c r="B132" s="50" t="s">
        <v>59</v>
      </c>
      <c r="C132" s="55" t="n">
        <v>1.5</v>
      </c>
      <c r="D132" s="41" t="n">
        <v>17.5</v>
      </c>
      <c r="E132" s="35" t="n">
        <f aca="false">D132*C132</f>
        <v>26.25</v>
      </c>
      <c r="F132" s="35"/>
      <c r="G132" s="21" t="n">
        <f aca="false">E132</f>
        <v>26.25</v>
      </c>
      <c r="H132" s="22" t="s">
        <v>28</v>
      </c>
    </row>
    <row r="133" customFormat="false" ht="15" hidden="false" customHeight="false" outlineLevel="0" collapsed="false">
      <c r="A133" s="53"/>
      <c r="B133" s="50" t="s">
        <v>22</v>
      </c>
      <c r="C133" s="55"/>
      <c r="D133" s="41"/>
      <c r="E133" s="35" t="n">
        <v>657.4</v>
      </c>
      <c r="F133" s="35" t="n">
        <f aca="false">E133</f>
        <v>657.4</v>
      </c>
      <c r="G133" s="21" t="n">
        <v>0</v>
      </c>
      <c r="H133" s="22"/>
    </row>
    <row r="134" customFormat="false" ht="15.75" hidden="false" customHeight="false" outlineLevel="0" collapsed="false">
      <c r="A134" s="61"/>
      <c r="B134" s="76" t="s">
        <v>5</v>
      </c>
      <c r="C134" s="59"/>
      <c r="D134" s="26"/>
      <c r="E134" s="27" t="n">
        <f aca="false">SUM(E128:E133)</f>
        <v>2188.65</v>
      </c>
      <c r="F134" s="28" t="n">
        <f aca="false">SUM(F128:F133)</f>
        <v>1444.9</v>
      </c>
      <c r="G134" s="29" t="n">
        <f aca="false">SUM(G129:G133)</f>
        <v>743.75</v>
      </c>
    </row>
    <row r="135" customFormat="false" ht="15" hidden="false" customHeight="false" outlineLevel="0" collapsed="false">
      <c r="A135" s="53" t="s">
        <v>94</v>
      </c>
      <c r="B135" s="54" t="s">
        <v>13</v>
      </c>
      <c r="C135" s="55" t="n">
        <v>10</v>
      </c>
      <c r="D135" s="41" t="n">
        <v>17.5</v>
      </c>
      <c r="E135" s="35" t="n">
        <f aca="false">D135*C135</f>
        <v>175</v>
      </c>
      <c r="F135" s="35" t="n">
        <f aca="false">E135</f>
        <v>175</v>
      </c>
      <c r="G135" s="21"/>
    </row>
    <row r="136" customFormat="false" ht="15" hidden="false" customHeight="false" outlineLevel="0" collapsed="false">
      <c r="A136" s="53"/>
      <c r="B136" s="54" t="s">
        <v>22</v>
      </c>
      <c r="C136" s="55"/>
      <c r="D136" s="41"/>
      <c r="E136" s="35" t="n">
        <v>657.4</v>
      </c>
      <c r="F136" s="35" t="n">
        <f aca="false">E136</f>
        <v>657.4</v>
      </c>
      <c r="G136" s="21"/>
    </row>
    <row r="137" customFormat="false" ht="15.75" hidden="false" customHeight="false" outlineLevel="0" collapsed="false">
      <c r="A137" s="61"/>
      <c r="B137" s="76" t="s">
        <v>5</v>
      </c>
      <c r="C137" s="59"/>
      <c r="D137" s="26"/>
      <c r="E137" s="27" t="n">
        <f aca="false">SUM(E135:E136)</f>
        <v>832.4</v>
      </c>
      <c r="F137" s="28" t="n">
        <f aca="false">SUM(F135:F136)</f>
        <v>832.4</v>
      </c>
      <c r="G137" s="67"/>
    </row>
    <row r="138" customFormat="false" ht="15.75" hidden="false" customHeight="false" outlineLevel="0" collapsed="false">
      <c r="A138" s="53" t="s">
        <v>95</v>
      </c>
      <c r="B138" s="81" t="s">
        <v>35</v>
      </c>
      <c r="C138" s="55" t="n">
        <v>10</v>
      </c>
      <c r="D138" s="34" t="n">
        <v>17.5</v>
      </c>
      <c r="E138" s="35" t="n">
        <f aca="false">D138*C138</f>
        <v>175</v>
      </c>
      <c r="F138" s="42"/>
      <c r="G138" s="21" t="n">
        <f aca="false">E138</f>
        <v>175</v>
      </c>
      <c r="H138" s="22" t="s">
        <v>25</v>
      </c>
      <c r="I138" s="0" t="s">
        <v>96</v>
      </c>
    </row>
    <row r="139" customFormat="false" ht="15.75" hidden="false" customHeight="false" outlineLevel="0" collapsed="false">
      <c r="A139" s="61"/>
      <c r="B139" s="50" t="s">
        <v>97</v>
      </c>
      <c r="C139" s="66" t="n">
        <v>2</v>
      </c>
      <c r="D139" s="41" t="n">
        <v>17.5</v>
      </c>
      <c r="E139" s="35" t="n">
        <f aca="false">D139*C139</f>
        <v>35</v>
      </c>
      <c r="F139" s="42"/>
      <c r="G139" s="21" t="n">
        <f aca="false">E139</f>
        <v>35</v>
      </c>
      <c r="H139" s="22" t="s">
        <v>28</v>
      </c>
    </row>
    <row r="140" customFormat="false" ht="15.75" hidden="false" customHeight="false" outlineLevel="0" collapsed="false">
      <c r="A140" s="61"/>
      <c r="B140" s="50" t="s">
        <v>20</v>
      </c>
      <c r="C140" s="66" t="n">
        <v>17</v>
      </c>
      <c r="D140" s="41" t="n">
        <v>17.5</v>
      </c>
      <c r="E140" s="35" t="n">
        <f aca="false">D140*C140</f>
        <v>297.5</v>
      </c>
      <c r="F140" s="42"/>
      <c r="G140" s="21" t="n">
        <f aca="false">E140</f>
        <v>297.5</v>
      </c>
      <c r="H140" s="22" t="s">
        <v>21</v>
      </c>
    </row>
    <row r="141" customFormat="false" ht="15.75" hidden="false" customHeight="false" outlineLevel="0" collapsed="false">
      <c r="A141" s="61"/>
      <c r="B141" s="76" t="s">
        <v>5</v>
      </c>
      <c r="C141" s="64"/>
      <c r="D141" s="39"/>
      <c r="E141" s="27" t="n">
        <f aca="false">SUM(E138:E140)</f>
        <v>507.5</v>
      </c>
      <c r="F141" s="28"/>
      <c r="G141" s="29" t="n">
        <f aca="false">SUM(G138:G140)</f>
        <v>507.5</v>
      </c>
      <c r="H141" s="22"/>
    </row>
    <row r="142" customFormat="false" ht="15" hidden="false" customHeight="false" outlineLevel="0" collapsed="false">
      <c r="A142" s="53" t="s">
        <v>98</v>
      </c>
      <c r="B142" s="50" t="s">
        <v>44</v>
      </c>
      <c r="C142" s="55" t="n">
        <v>35</v>
      </c>
      <c r="D142" s="41" t="n">
        <v>17.5</v>
      </c>
      <c r="E142" s="35" t="n">
        <f aca="false">D142*C142</f>
        <v>612.5</v>
      </c>
      <c r="F142" s="35" t="n">
        <f aca="false">E142</f>
        <v>612.5</v>
      </c>
      <c r="G142" s="21" t="n">
        <v>0</v>
      </c>
    </row>
    <row r="143" customFormat="false" ht="12.75" hidden="false" customHeight="false" outlineLevel="0" collapsed="false">
      <c r="A143" s="61"/>
      <c r="B143" s="50" t="s">
        <v>20</v>
      </c>
      <c r="C143" s="55" t="n">
        <v>8</v>
      </c>
      <c r="D143" s="41" t="n">
        <v>17.5</v>
      </c>
      <c r="E143" s="35" t="n">
        <f aca="false">D143*C143</f>
        <v>140</v>
      </c>
      <c r="F143" s="35" t="n">
        <v>0</v>
      </c>
      <c r="G143" s="21" t="n">
        <f aca="false">E143</f>
        <v>140</v>
      </c>
      <c r="H143" s="22" t="s">
        <v>21</v>
      </c>
    </row>
    <row r="144" customFormat="false" ht="15.75" hidden="false" customHeight="false" outlineLevel="0" collapsed="false">
      <c r="A144" s="61"/>
      <c r="B144" s="76" t="s">
        <v>5</v>
      </c>
      <c r="C144" s="59" t="n">
        <f aca="false">SUM(C142:C143)</f>
        <v>43</v>
      </c>
      <c r="D144" s="26"/>
      <c r="E144" s="27" t="n">
        <f aca="false">SUM(E142:E143)</f>
        <v>752.5</v>
      </c>
      <c r="F144" s="28" t="n">
        <f aca="false">SUM(F142:F143)</f>
        <v>612.5</v>
      </c>
      <c r="G144" s="29" t="n">
        <f aca="false">SUM(G142:G143)</f>
        <v>140</v>
      </c>
    </row>
    <row r="145" customFormat="false" ht="15" hidden="false" customHeight="false" outlineLevel="0" collapsed="false">
      <c r="A145" s="53" t="s">
        <v>99</v>
      </c>
      <c r="B145" s="50" t="s">
        <v>100</v>
      </c>
      <c r="C145" s="55" t="n">
        <v>40</v>
      </c>
      <c r="D145" s="41" t="n">
        <v>17.5</v>
      </c>
      <c r="E145" s="82" t="n">
        <f aca="false">D145*C145</f>
        <v>700</v>
      </c>
      <c r="F145" s="82" t="n">
        <f aca="false">E145</f>
        <v>700</v>
      </c>
      <c r="G145" s="21"/>
    </row>
    <row r="146" customFormat="false" ht="12.75" hidden="false" customHeight="false" outlineLevel="0" collapsed="false">
      <c r="A146" s="61"/>
      <c r="B146" s="50" t="s">
        <v>13</v>
      </c>
      <c r="C146" s="55" t="n">
        <v>10</v>
      </c>
      <c r="D146" s="41" t="n">
        <v>17.5</v>
      </c>
      <c r="E146" s="35" t="n">
        <f aca="false">D146*C146</f>
        <v>175</v>
      </c>
      <c r="F146" s="35" t="n">
        <f aca="false">E146</f>
        <v>175</v>
      </c>
      <c r="G146" s="21"/>
    </row>
    <row r="147" customFormat="false" ht="12.75" hidden="false" customHeight="false" outlineLevel="0" collapsed="false">
      <c r="A147" s="61"/>
      <c r="B147" s="50" t="s">
        <v>59</v>
      </c>
      <c r="C147" s="55" t="n">
        <v>13.5</v>
      </c>
      <c r="D147" s="41" t="n">
        <v>17.5</v>
      </c>
      <c r="E147" s="35" t="n">
        <f aca="false">D147*C147</f>
        <v>236.25</v>
      </c>
      <c r="F147" s="35" t="n">
        <v>0</v>
      </c>
      <c r="G147" s="21" t="n">
        <f aca="false">E147</f>
        <v>236.25</v>
      </c>
      <c r="H147" s="0" t="s">
        <v>28</v>
      </c>
    </row>
    <row r="148" customFormat="false" ht="12.75" hidden="false" customHeight="false" outlineLevel="0" collapsed="false">
      <c r="A148" s="61"/>
      <c r="B148" s="50" t="s">
        <v>35</v>
      </c>
      <c r="C148" s="55" t="n">
        <v>10</v>
      </c>
      <c r="D148" s="41" t="n">
        <v>17.5</v>
      </c>
      <c r="E148" s="35" t="n">
        <f aca="false">D148*C148</f>
        <v>175</v>
      </c>
      <c r="F148" s="35" t="n">
        <v>0</v>
      </c>
      <c r="G148" s="21" t="n">
        <f aca="false">E148</f>
        <v>175</v>
      </c>
      <c r="H148" s="22" t="s">
        <v>25</v>
      </c>
    </row>
    <row r="149" customFormat="false" ht="15.75" hidden="false" customHeight="false" outlineLevel="0" collapsed="false">
      <c r="A149" s="61"/>
      <c r="B149" s="76" t="s">
        <v>5</v>
      </c>
      <c r="C149" s="64"/>
      <c r="D149" s="39"/>
      <c r="E149" s="27" t="n">
        <f aca="false">SUM(E145:E148)</f>
        <v>1286.25</v>
      </c>
      <c r="F149" s="28" t="n">
        <f aca="false">SUM(F145:F148)</f>
        <v>875</v>
      </c>
      <c r="G149" s="29" t="n">
        <f aca="false">SUM(G147:G148)</f>
        <v>411.25</v>
      </c>
    </row>
    <row r="150" customFormat="false" ht="15" hidden="false" customHeight="false" outlineLevel="0" collapsed="false">
      <c r="A150" s="53" t="s">
        <v>101</v>
      </c>
      <c r="B150" s="50" t="s">
        <v>44</v>
      </c>
      <c r="C150" s="55" t="n">
        <v>45</v>
      </c>
      <c r="D150" s="41" t="n">
        <v>17.5</v>
      </c>
      <c r="E150" s="35" t="n">
        <f aca="false">D150*C150</f>
        <v>787.5</v>
      </c>
      <c r="F150" s="35" t="n">
        <f aca="false">E150</f>
        <v>787.5</v>
      </c>
      <c r="G150" s="21" t="n">
        <v>0</v>
      </c>
    </row>
    <row r="151" customFormat="false" ht="12.75" hidden="false" customHeight="false" outlineLevel="0" collapsed="false">
      <c r="A151" s="61"/>
      <c r="B151" s="50" t="s">
        <v>102</v>
      </c>
      <c r="C151" s="55" t="n">
        <v>10</v>
      </c>
      <c r="D151" s="41" t="n">
        <v>17.5</v>
      </c>
      <c r="E151" s="35" t="n">
        <f aca="false">D151*C151</f>
        <v>175</v>
      </c>
      <c r="F151" s="35" t="n">
        <v>0</v>
      </c>
      <c r="G151" s="21" t="n">
        <f aca="false">E151</f>
        <v>175</v>
      </c>
      <c r="H151" s="22" t="s">
        <v>11</v>
      </c>
    </row>
    <row r="152" customFormat="false" ht="12.75" hidden="false" customHeight="false" outlineLevel="0" collapsed="false">
      <c r="A152" s="61"/>
      <c r="B152" s="50" t="s">
        <v>103</v>
      </c>
      <c r="C152" s="55" t="n">
        <v>15</v>
      </c>
      <c r="D152" s="41" t="n">
        <v>17.5</v>
      </c>
      <c r="E152" s="35" t="n">
        <f aca="false">D152*C152</f>
        <v>262.5</v>
      </c>
      <c r="F152" s="35" t="n">
        <v>0</v>
      </c>
      <c r="G152" s="21" t="n">
        <f aca="false">E152</f>
        <v>262.5</v>
      </c>
      <c r="H152" s="22" t="s">
        <v>32</v>
      </c>
    </row>
    <row r="153" customFormat="false" ht="15.75" hidden="false" customHeight="false" outlineLevel="0" collapsed="false">
      <c r="A153" s="61"/>
      <c r="B153" s="76" t="s">
        <v>5</v>
      </c>
      <c r="C153" s="59"/>
      <c r="D153" s="26"/>
      <c r="E153" s="27" t="n">
        <f aca="false">SUM(E150:E152)</f>
        <v>1225</v>
      </c>
      <c r="F153" s="28" t="n">
        <f aca="false">SUM(F150:F152)</f>
        <v>787.5</v>
      </c>
      <c r="G153" s="29" t="n">
        <f aca="false">SUM(G150:G152)</f>
        <v>437.5</v>
      </c>
    </row>
    <row r="154" customFormat="false" ht="15" hidden="false" customHeight="false" outlineLevel="0" collapsed="false">
      <c r="A154" s="53" t="s">
        <v>104</v>
      </c>
      <c r="B154" s="50" t="s">
        <v>44</v>
      </c>
      <c r="C154" s="55" t="n">
        <v>35</v>
      </c>
      <c r="D154" s="41" t="n">
        <v>17.5</v>
      </c>
      <c r="E154" s="83" t="n">
        <f aca="false">D154*C154</f>
        <v>612.5</v>
      </c>
      <c r="F154" s="83" t="n">
        <f aca="false">E154</f>
        <v>612.5</v>
      </c>
      <c r="G154" s="84" t="n">
        <v>0</v>
      </c>
    </row>
    <row r="155" customFormat="false" ht="15" hidden="false" customHeight="false" outlineLevel="0" collapsed="false">
      <c r="A155" s="53"/>
      <c r="B155" s="50" t="s">
        <v>105</v>
      </c>
      <c r="C155" s="55" t="n">
        <v>20</v>
      </c>
      <c r="D155" s="41" t="n">
        <v>17.5</v>
      </c>
      <c r="E155" s="83" t="n">
        <f aca="false">D155*C155</f>
        <v>350</v>
      </c>
      <c r="F155" s="83" t="n">
        <v>0</v>
      </c>
      <c r="G155" s="84" t="n">
        <f aca="false">E155</f>
        <v>350</v>
      </c>
      <c r="H155" s="22" t="s">
        <v>28</v>
      </c>
    </row>
    <row r="156" customFormat="false" ht="15" hidden="false" customHeight="false" outlineLevel="0" collapsed="false">
      <c r="A156" s="53"/>
      <c r="B156" s="50" t="s">
        <v>22</v>
      </c>
      <c r="C156" s="55"/>
      <c r="D156" s="41"/>
      <c r="E156" s="83" t="n">
        <v>657.4</v>
      </c>
      <c r="F156" s="83" t="n">
        <f aca="false">E156</f>
        <v>657.4</v>
      </c>
      <c r="G156" s="84"/>
      <c r="H156" s="22"/>
    </row>
    <row r="157" customFormat="false" ht="15.75" hidden="false" customHeight="false" outlineLevel="0" collapsed="false">
      <c r="A157" s="61"/>
      <c r="B157" s="76" t="s">
        <v>5</v>
      </c>
      <c r="C157" s="64"/>
      <c r="D157" s="39"/>
      <c r="E157" s="27" t="n">
        <f aca="false">SUM(E154:E156)</f>
        <v>1619.9</v>
      </c>
      <c r="F157" s="28" t="n">
        <f aca="false">SUM(F154:F156)</f>
        <v>1269.9</v>
      </c>
      <c r="G157" s="29" t="n">
        <f aca="false">SUM(G154:G155)</f>
        <v>350</v>
      </c>
    </row>
    <row r="158" customFormat="false" ht="15" hidden="false" customHeight="false" outlineLevel="0" collapsed="false">
      <c r="A158" s="53" t="s">
        <v>106</v>
      </c>
      <c r="B158" s="50" t="s">
        <v>44</v>
      </c>
      <c r="C158" s="55" t="n">
        <v>35</v>
      </c>
      <c r="D158" s="41" t="n">
        <v>17.5</v>
      </c>
      <c r="E158" s="35" t="n">
        <f aca="false">D158*C158</f>
        <v>612.5</v>
      </c>
      <c r="F158" s="35" t="n">
        <f aca="false">E158</f>
        <v>612.5</v>
      </c>
      <c r="G158" s="21"/>
    </row>
    <row r="159" customFormat="false" ht="12.75" hidden="false" customHeight="false" outlineLevel="0" collapsed="false">
      <c r="A159" s="61"/>
      <c r="B159" s="50" t="s">
        <v>105</v>
      </c>
      <c r="C159" s="55" t="n">
        <v>2</v>
      </c>
      <c r="D159" s="41" t="n">
        <v>17.5</v>
      </c>
      <c r="E159" s="35" t="n">
        <f aca="false">D159*C159</f>
        <v>35</v>
      </c>
      <c r="F159" s="35" t="n">
        <v>0</v>
      </c>
      <c r="G159" s="21" t="n">
        <f aca="false">E159</f>
        <v>35</v>
      </c>
      <c r="H159" s="22" t="s">
        <v>28</v>
      </c>
    </row>
    <row r="160" customFormat="false" ht="12.75" hidden="false" customHeight="false" outlineLevel="0" collapsed="false">
      <c r="A160" s="61"/>
      <c r="B160" s="50" t="s">
        <v>97</v>
      </c>
      <c r="C160" s="55" t="n">
        <v>2</v>
      </c>
      <c r="D160" s="41" t="n">
        <v>17.5</v>
      </c>
      <c r="E160" s="35" t="n">
        <f aca="false">D160*C160</f>
        <v>35</v>
      </c>
      <c r="F160" s="35" t="n">
        <v>0</v>
      </c>
      <c r="G160" s="21" t="n">
        <f aca="false">E160</f>
        <v>35</v>
      </c>
      <c r="H160" s="22" t="s">
        <v>11</v>
      </c>
    </row>
    <row r="161" customFormat="false" ht="15.75" hidden="false" customHeight="false" outlineLevel="0" collapsed="false">
      <c r="A161" s="61"/>
      <c r="B161" s="76" t="s">
        <v>5</v>
      </c>
      <c r="C161" s="64"/>
      <c r="D161" s="39"/>
      <c r="E161" s="27" t="n">
        <f aca="false">SUM(E158:E160)</f>
        <v>682.5</v>
      </c>
      <c r="F161" s="28" t="n">
        <f aca="false">SUM(F158:F160)</f>
        <v>612.5</v>
      </c>
      <c r="G161" s="29" t="n">
        <f aca="false">SUM(G159:G160)</f>
        <v>70</v>
      </c>
    </row>
    <row r="162" customFormat="false" ht="15" hidden="false" customHeight="false" outlineLevel="0" collapsed="false">
      <c r="A162" s="53" t="s">
        <v>107</v>
      </c>
      <c r="B162" s="50" t="s">
        <v>44</v>
      </c>
      <c r="C162" s="55" t="n">
        <v>35</v>
      </c>
      <c r="D162" s="41" t="n">
        <v>17.5</v>
      </c>
      <c r="E162" s="35" t="n">
        <f aca="false">D162*C162</f>
        <v>612.5</v>
      </c>
      <c r="F162" s="35" t="n">
        <f aca="false">E162</f>
        <v>612.5</v>
      </c>
      <c r="G162" s="21" t="n">
        <v>0</v>
      </c>
    </row>
    <row r="163" customFormat="false" ht="12.75" hidden="false" customHeight="false" outlineLevel="0" collapsed="false">
      <c r="A163" s="63"/>
      <c r="B163" s="50" t="s">
        <v>105</v>
      </c>
      <c r="C163" s="55" t="n">
        <v>2</v>
      </c>
      <c r="D163" s="41" t="n">
        <v>17.5</v>
      </c>
      <c r="E163" s="35" t="n">
        <f aca="false">D163*C163</f>
        <v>35</v>
      </c>
      <c r="F163" s="35" t="n">
        <v>0</v>
      </c>
      <c r="G163" s="21" t="n">
        <f aca="false">E163</f>
        <v>35</v>
      </c>
      <c r="H163" s="22" t="s">
        <v>28</v>
      </c>
    </row>
    <row r="164" customFormat="false" ht="12.75" hidden="false" customHeight="false" outlineLevel="0" collapsed="false">
      <c r="A164" s="63"/>
      <c r="B164" s="50" t="s">
        <v>97</v>
      </c>
      <c r="C164" s="55" t="n">
        <v>2</v>
      </c>
      <c r="D164" s="41" t="n">
        <v>17.5</v>
      </c>
      <c r="E164" s="35" t="n">
        <f aca="false">D164*C164</f>
        <v>35</v>
      </c>
      <c r="F164" s="35" t="n">
        <v>0</v>
      </c>
      <c r="G164" s="21" t="n">
        <f aca="false">E164</f>
        <v>35</v>
      </c>
      <c r="H164" s="22" t="s">
        <v>11</v>
      </c>
    </row>
    <row r="165" customFormat="false" ht="15.75" hidden="false" customHeight="false" outlineLevel="0" collapsed="false">
      <c r="A165" s="61"/>
      <c r="B165" s="76" t="s">
        <v>5</v>
      </c>
      <c r="C165" s="59"/>
      <c r="D165" s="26"/>
      <c r="E165" s="27" t="n">
        <f aca="false">SUM(E162:E164)</f>
        <v>682.5</v>
      </c>
      <c r="F165" s="28" t="n">
        <f aca="false">SUM(E162)</f>
        <v>612.5</v>
      </c>
      <c r="G165" s="29" t="n">
        <f aca="false">SUM(G162:G164)</f>
        <v>70</v>
      </c>
    </row>
    <row r="166" customFormat="false" ht="15" hidden="false" customHeight="false" outlineLevel="0" collapsed="false">
      <c r="A166" s="53" t="s">
        <v>108</v>
      </c>
      <c r="B166" s="50" t="s">
        <v>44</v>
      </c>
      <c r="C166" s="55" t="n">
        <v>35</v>
      </c>
      <c r="D166" s="41" t="n">
        <v>17.5</v>
      </c>
      <c r="E166" s="35" t="n">
        <f aca="false">D166*C166</f>
        <v>612.5</v>
      </c>
      <c r="F166" s="35" t="n">
        <f aca="false">E166</f>
        <v>612.5</v>
      </c>
      <c r="G166" s="21" t="n">
        <v>0</v>
      </c>
    </row>
    <row r="167" customFormat="false" ht="15" hidden="false" customHeight="false" outlineLevel="0" collapsed="false">
      <c r="A167" s="53"/>
      <c r="B167" s="50" t="s">
        <v>40</v>
      </c>
      <c r="C167" s="55" t="n">
        <v>3</v>
      </c>
      <c r="D167" s="41" t="n">
        <v>17.5</v>
      </c>
      <c r="E167" s="35" t="n">
        <f aca="false">D167*C167</f>
        <v>52.5</v>
      </c>
      <c r="F167" s="35"/>
      <c r="G167" s="21" t="n">
        <f aca="false">E167</f>
        <v>52.5</v>
      </c>
      <c r="H167" s="22" t="s">
        <v>41</v>
      </c>
    </row>
    <row r="168" customFormat="false" ht="15.75" hidden="false" customHeight="false" outlineLevel="0" collapsed="false">
      <c r="A168" s="61"/>
      <c r="B168" s="76" t="s">
        <v>5</v>
      </c>
      <c r="C168" s="64"/>
      <c r="D168" s="39"/>
      <c r="E168" s="27" t="n">
        <f aca="false">SUM(E166:E167)</f>
        <v>665</v>
      </c>
      <c r="F168" s="28" t="n">
        <f aca="false">SUM(E166:E166)</f>
        <v>612.5</v>
      </c>
      <c r="G168" s="29" t="n">
        <f aca="false">SUM(G166:G167)</f>
        <v>52.5</v>
      </c>
      <c r="H168" s="85"/>
    </row>
    <row r="169" customFormat="false" ht="15" hidden="false" customHeight="false" outlineLevel="0" collapsed="false">
      <c r="A169" s="53" t="s">
        <v>109</v>
      </c>
      <c r="B169" s="50" t="s">
        <v>13</v>
      </c>
      <c r="C169" s="55" t="n">
        <v>10</v>
      </c>
      <c r="D169" s="41" t="n">
        <v>17.5</v>
      </c>
      <c r="E169" s="35" t="n">
        <f aca="false">D169*C169</f>
        <v>175</v>
      </c>
      <c r="F169" s="35" t="n">
        <f aca="false">E169</f>
        <v>175</v>
      </c>
      <c r="G169" s="21"/>
    </row>
    <row r="170" customFormat="false" ht="12.75" hidden="false" customHeight="false" outlineLevel="0" collapsed="false">
      <c r="A170" s="61"/>
      <c r="B170" s="50" t="s">
        <v>20</v>
      </c>
      <c r="C170" s="55" t="n">
        <v>12</v>
      </c>
      <c r="D170" s="41" t="n">
        <v>17.5</v>
      </c>
      <c r="E170" s="35" t="n">
        <v>243.88</v>
      </c>
      <c r="F170" s="35" t="n">
        <v>0</v>
      </c>
      <c r="G170" s="21" t="n">
        <f aca="false">E170</f>
        <v>243.88</v>
      </c>
      <c r="H170" s="22" t="s">
        <v>21</v>
      </c>
    </row>
    <row r="171" customFormat="false" ht="12.75" hidden="false" customHeight="false" outlineLevel="0" collapsed="false">
      <c r="A171" s="61"/>
      <c r="B171" s="50" t="s">
        <v>52</v>
      </c>
      <c r="C171" s="55" t="n">
        <v>16</v>
      </c>
      <c r="D171" s="41" t="n">
        <v>17.5</v>
      </c>
      <c r="E171" s="35" t="n">
        <f aca="false">D171*C171</f>
        <v>280</v>
      </c>
      <c r="F171" s="35" t="n">
        <v>0</v>
      </c>
      <c r="G171" s="21" t="n">
        <f aca="false">E171</f>
        <v>280</v>
      </c>
      <c r="H171" s="22" t="s">
        <v>53</v>
      </c>
    </row>
    <row r="172" customFormat="false" ht="12.75" hidden="false" customHeight="false" outlineLevel="0" collapsed="false">
      <c r="A172" s="61"/>
      <c r="B172" s="50" t="s">
        <v>110</v>
      </c>
      <c r="C172" s="55" t="n">
        <v>1.5</v>
      </c>
      <c r="D172" s="41" t="n">
        <v>17.5</v>
      </c>
      <c r="E172" s="35" t="n">
        <f aca="false">D172*C172</f>
        <v>26.25</v>
      </c>
      <c r="F172" s="35" t="n">
        <v>0</v>
      </c>
      <c r="G172" s="21" t="n">
        <f aca="false">E172</f>
        <v>26.25</v>
      </c>
      <c r="H172" s="22" t="s">
        <v>58</v>
      </c>
    </row>
    <row r="173" customFormat="false" ht="12.75" hidden="false" customHeight="false" outlineLevel="0" collapsed="false">
      <c r="A173" s="61"/>
      <c r="B173" s="50" t="s">
        <v>105</v>
      </c>
      <c r="C173" s="55" t="n">
        <v>22</v>
      </c>
      <c r="D173" s="41" t="n">
        <v>17.5</v>
      </c>
      <c r="E173" s="35" t="n">
        <f aca="false">D173*C173</f>
        <v>385</v>
      </c>
      <c r="F173" s="35" t="n">
        <v>0</v>
      </c>
      <c r="G173" s="21" t="n">
        <f aca="false">E173</f>
        <v>385</v>
      </c>
      <c r="H173" s="22" t="s">
        <v>28</v>
      </c>
    </row>
    <row r="174" customFormat="false" ht="12.75" hidden="false" customHeight="false" outlineLevel="0" collapsed="false">
      <c r="A174" s="61"/>
      <c r="B174" s="50" t="s">
        <v>97</v>
      </c>
      <c r="C174" s="55" t="n">
        <v>2</v>
      </c>
      <c r="D174" s="41" t="n">
        <v>17.5</v>
      </c>
      <c r="E174" s="35" t="n">
        <v>175</v>
      </c>
      <c r="F174" s="35" t="n">
        <v>0</v>
      </c>
      <c r="G174" s="21" t="n">
        <f aca="false">E174</f>
        <v>175</v>
      </c>
      <c r="H174" s="22" t="s">
        <v>11</v>
      </c>
    </row>
    <row r="175" customFormat="false" ht="15.75" hidden="false" customHeight="false" outlineLevel="0" collapsed="false">
      <c r="A175" s="61"/>
      <c r="B175" s="76" t="s">
        <v>5</v>
      </c>
      <c r="C175" s="64"/>
      <c r="D175" s="39"/>
      <c r="E175" s="27" t="n">
        <f aca="false">SUM(E169:E174)</f>
        <v>1285.13</v>
      </c>
      <c r="F175" s="28" t="n">
        <f aca="false">SUM(F169:F174)</f>
        <v>175</v>
      </c>
      <c r="G175" s="29" t="n">
        <f aca="false">SUM(G170:G174)</f>
        <v>1110.13</v>
      </c>
    </row>
    <row r="176" customFormat="false" ht="15" hidden="false" customHeight="false" outlineLevel="0" collapsed="false">
      <c r="A176" s="53" t="s">
        <v>111</v>
      </c>
      <c r="B176" s="50" t="s">
        <v>13</v>
      </c>
      <c r="C176" s="55" t="n">
        <v>10</v>
      </c>
      <c r="D176" s="41" t="n">
        <v>17.5</v>
      </c>
      <c r="E176" s="35" t="n">
        <f aca="false">D176*C176</f>
        <v>175</v>
      </c>
      <c r="F176" s="35" t="n">
        <f aca="false">E176</f>
        <v>175</v>
      </c>
      <c r="G176" s="21"/>
    </row>
    <row r="177" customFormat="false" ht="15" hidden="false" customHeight="false" outlineLevel="0" collapsed="false">
      <c r="A177" s="61"/>
      <c r="B177" s="50" t="s">
        <v>112</v>
      </c>
      <c r="C177" s="55" t="n">
        <v>177</v>
      </c>
      <c r="D177" s="51" t="n">
        <v>17.5</v>
      </c>
      <c r="E177" s="86" t="n">
        <f aca="false">D177*C177</f>
        <v>3097.5</v>
      </c>
      <c r="F177" s="35" t="n">
        <v>0</v>
      </c>
      <c r="G177" s="21" t="n">
        <f aca="false">E177</f>
        <v>3097.5</v>
      </c>
      <c r="H177" s="37" t="s">
        <v>15</v>
      </c>
      <c r="I177" s="22" t="s">
        <v>113</v>
      </c>
    </row>
    <row r="178" customFormat="false" ht="12.75" hidden="false" customHeight="false" outlineLevel="0" collapsed="false">
      <c r="A178" s="61"/>
      <c r="B178" s="50" t="s">
        <v>59</v>
      </c>
      <c r="C178" s="55" t="n">
        <v>3.5</v>
      </c>
      <c r="D178" s="51" t="n">
        <v>17.5</v>
      </c>
      <c r="E178" s="86" t="n">
        <f aca="false">D178*C178</f>
        <v>61.25</v>
      </c>
      <c r="F178" s="35" t="n">
        <v>0</v>
      </c>
      <c r="G178" s="21" t="n">
        <f aca="false">E178</f>
        <v>61.25</v>
      </c>
      <c r="H178" s="22" t="s">
        <v>28</v>
      </c>
    </row>
    <row r="179" customFormat="false" ht="12.75" hidden="false" customHeight="false" outlineLevel="0" collapsed="false">
      <c r="A179" s="61"/>
      <c r="B179" s="50" t="s">
        <v>114</v>
      </c>
      <c r="C179" s="55" t="n">
        <v>70</v>
      </c>
      <c r="D179" s="51" t="n">
        <v>17.5</v>
      </c>
      <c r="E179" s="86" t="n">
        <f aca="false">D179*C179</f>
        <v>1225</v>
      </c>
      <c r="F179" s="35" t="n">
        <v>0</v>
      </c>
      <c r="G179" s="21" t="n">
        <f aca="false">E179</f>
        <v>1225</v>
      </c>
      <c r="H179" s="22" t="s">
        <v>25</v>
      </c>
    </row>
    <row r="180" customFormat="false" ht="12.75" hidden="false" customHeight="false" outlineLevel="0" collapsed="false">
      <c r="A180" s="61"/>
      <c r="B180" s="50" t="s">
        <v>115</v>
      </c>
      <c r="C180" s="55" t="n">
        <v>2</v>
      </c>
      <c r="D180" s="41" t="n">
        <v>17.5</v>
      </c>
      <c r="E180" s="86" t="n">
        <f aca="false">D180*C180</f>
        <v>35</v>
      </c>
      <c r="F180" s="35" t="n">
        <v>0</v>
      </c>
      <c r="G180" s="21" t="n">
        <f aca="false">E180</f>
        <v>35</v>
      </c>
      <c r="H180" s="22" t="s">
        <v>28</v>
      </c>
    </row>
    <row r="181" customFormat="false" ht="15.75" hidden="false" customHeight="false" outlineLevel="0" collapsed="false">
      <c r="A181" s="61"/>
      <c r="B181" s="76" t="s">
        <v>5</v>
      </c>
      <c r="C181" s="64"/>
      <c r="D181" s="39"/>
      <c r="E181" s="27" t="n">
        <f aca="false">SUM(E176:E180)</f>
        <v>4593.75</v>
      </c>
      <c r="F181" s="28" t="n">
        <f aca="false">SUM(F176:F180)</f>
        <v>175</v>
      </c>
      <c r="G181" s="29" t="n">
        <f aca="false">SUM(G177:G180)</f>
        <v>4418.75</v>
      </c>
    </row>
    <row r="182" customFormat="false" ht="15" hidden="false" customHeight="false" outlineLevel="0" collapsed="false">
      <c r="A182" s="53" t="s">
        <v>116</v>
      </c>
      <c r="B182" s="50" t="s">
        <v>44</v>
      </c>
      <c r="C182" s="55" t="n">
        <v>35</v>
      </c>
      <c r="D182" s="41" t="n">
        <v>17.5</v>
      </c>
      <c r="E182" s="35" t="n">
        <f aca="false">D182*C182</f>
        <v>612.5</v>
      </c>
      <c r="F182" s="35" t="n">
        <f aca="false">E182</f>
        <v>612.5</v>
      </c>
      <c r="G182" s="21" t="n">
        <v>0</v>
      </c>
    </row>
    <row r="183" customFormat="false" ht="15.75" hidden="false" customHeight="false" outlineLevel="0" collapsed="false">
      <c r="A183" s="61"/>
      <c r="B183" s="76" t="s">
        <v>5</v>
      </c>
      <c r="C183" s="59"/>
      <c r="D183" s="26"/>
      <c r="E183" s="27" t="n">
        <f aca="false">SUM(E182)</f>
        <v>612.5</v>
      </c>
      <c r="F183" s="28" t="n">
        <f aca="false">SUM(E182:E182)</f>
        <v>612.5</v>
      </c>
      <c r="G183" s="71" t="n">
        <v>0</v>
      </c>
    </row>
    <row r="184" customFormat="false" ht="15.75" hidden="false" customHeight="false" outlineLevel="0" collapsed="false">
      <c r="A184" s="53" t="s">
        <v>117</v>
      </c>
      <c r="B184" s="50" t="s">
        <v>31</v>
      </c>
      <c r="C184" s="55" t="n">
        <v>10</v>
      </c>
      <c r="D184" s="41" t="n">
        <v>17.5</v>
      </c>
      <c r="E184" s="35" t="n">
        <f aca="false">D184*C184</f>
        <v>175</v>
      </c>
      <c r="F184" s="42"/>
      <c r="G184" s="48" t="n">
        <f aca="false">E184</f>
        <v>175</v>
      </c>
      <c r="H184" s="22" t="s">
        <v>32</v>
      </c>
    </row>
    <row r="185" customFormat="false" ht="15.75" hidden="false" customHeight="false" outlineLevel="0" collapsed="false">
      <c r="A185" s="61"/>
      <c r="B185" s="76" t="s">
        <v>5</v>
      </c>
      <c r="C185" s="59"/>
      <c r="D185" s="26"/>
      <c r="E185" s="27" t="n">
        <f aca="false">SUM(E184)</f>
        <v>175</v>
      </c>
      <c r="F185" s="28"/>
      <c r="G185" s="29" t="n">
        <f aca="false">SUM(G184)</f>
        <v>175</v>
      </c>
    </row>
    <row r="186" customFormat="false" ht="15" hidden="false" customHeight="false" outlineLevel="0" collapsed="false">
      <c r="A186" s="53" t="s">
        <v>118</v>
      </c>
      <c r="B186" s="50" t="s">
        <v>44</v>
      </c>
      <c r="C186" s="55" t="n">
        <v>45</v>
      </c>
      <c r="D186" s="41" t="n">
        <v>17.5</v>
      </c>
      <c r="E186" s="35" t="n">
        <f aca="false">D186*C186</f>
        <v>787.5</v>
      </c>
      <c r="F186" s="35" t="n">
        <f aca="false">E186</f>
        <v>787.5</v>
      </c>
      <c r="G186" s="21"/>
    </row>
    <row r="187" customFormat="false" ht="12.75" hidden="false" customHeight="false" outlineLevel="0" collapsed="false">
      <c r="A187" s="61"/>
      <c r="B187" s="50" t="s">
        <v>103</v>
      </c>
      <c r="C187" s="55" t="n">
        <v>10</v>
      </c>
      <c r="D187" s="51" t="n">
        <v>17.5</v>
      </c>
      <c r="E187" s="86" t="n">
        <f aca="false">D187*C187</f>
        <v>175</v>
      </c>
      <c r="F187" s="35" t="n">
        <v>0</v>
      </c>
      <c r="G187" s="21" t="n">
        <f aca="false">E187</f>
        <v>175</v>
      </c>
      <c r="H187" s="22" t="s">
        <v>32</v>
      </c>
    </row>
    <row r="188" customFormat="false" ht="12.75" hidden="false" customHeight="false" outlineLevel="0" collapsed="false">
      <c r="A188" s="61"/>
      <c r="B188" s="50" t="s">
        <v>119</v>
      </c>
      <c r="C188" s="55" t="n">
        <v>10</v>
      </c>
      <c r="D188" s="41" t="n">
        <v>17.5</v>
      </c>
      <c r="E188" s="35" t="n">
        <f aca="false">D188*C188</f>
        <v>175</v>
      </c>
      <c r="F188" s="35" t="n">
        <v>0</v>
      </c>
      <c r="G188" s="21" t="n">
        <f aca="false">E188</f>
        <v>175</v>
      </c>
    </row>
    <row r="189" customFormat="false" ht="15.75" hidden="false" customHeight="false" outlineLevel="0" collapsed="false">
      <c r="A189" s="61"/>
      <c r="B189" s="76" t="s">
        <v>5</v>
      </c>
      <c r="C189" s="59"/>
      <c r="D189" s="26"/>
      <c r="E189" s="27" t="n">
        <f aca="false">SUM(E186:E188)</f>
        <v>1137.5</v>
      </c>
      <c r="F189" s="28" t="n">
        <f aca="false">SUM(F186:F188)</f>
        <v>787.5</v>
      </c>
      <c r="G189" s="29" t="n">
        <f aca="false">SUM(G187:G188)</f>
        <v>350</v>
      </c>
    </row>
    <row r="190" customFormat="false" ht="15" hidden="false" customHeight="false" outlineLevel="0" collapsed="false">
      <c r="A190" s="53" t="s">
        <v>120</v>
      </c>
      <c r="B190" s="50" t="s">
        <v>44</v>
      </c>
      <c r="C190" s="55" t="n">
        <v>35</v>
      </c>
      <c r="D190" s="41" t="n">
        <v>17.5</v>
      </c>
      <c r="E190" s="35" t="n">
        <f aca="false">D190*C190</f>
        <v>612.5</v>
      </c>
      <c r="F190" s="35" t="n">
        <f aca="false">E190</f>
        <v>612.5</v>
      </c>
      <c r="G190" s="21"/>
    </row>
    <row r="191" customFormat="false" ht="12.75" hidden="false" customHeight="false" outlineLevel="0" collapsed="false">
      <c r="A191" s="61"/>
      <c r="B191" s="50" t="s">
        <v>103</v>
      </c>
      <c r="C191" s="55" t="n">
        <v>15</v>
      </c>
      <c r="D191" s="41" t="n">
        <v>17.5</v>
      </c>
      <c r="E191" s="35" t="n">
        <f aca="false">D191*C191</f>
        <v>262.5</v>
      </c>
      <c r="F191" s="35" t="n">
        <v>0</v>
      </c>
      <c r="G191" s="21" t="n">
        <f aca="false">E191</f>
        <v>262.5</v>
      </c>
      <c r="H191" s="22" t="s">
        <v>32</v>
      </c>
    </row>
    <row r="192" customFormat="false" ht="15" hidden="false" customHeight="false" outlineLevel="0" collapsed="false">
      <c r="A192" s="61"/>
      <c r="B192" s="50" t="s">
        <v>121</v>
      </c>
      <c r="C192" s="55" t="n">
        <v>94.25</v>
      </c>
      <c r="D192" s="41" t="n">
        <v>17.5</v>
      </c>
      <c r="E192" s="35" t="n">
        <f aca="false">D192*C192</f>
        <v>1649.375</v>
      </c>
      <c r="F192" s="35" t="n">
        <v>0</v>
      </c>
      <c r="G192" s="21" t="n">
        <f aca="false">E192</f>
        <v>1649.375</v>
      </c>
      <c r="H192" s="37" t="s">
        <v>15</v>
      </c>
      <c r="I192" s="22" t="s">
        <v>122</v>
      </c>
    </row>
    <row r="193" customFormat="false" ht="12.75" hidden="false" customHeight="false" outlineLevel="0" collapsed="false">
      <c r="A193" s="61"/>
      <c r="B193" s="50" t="s">
        <v>102</v>
      </c>
      <c r="C193" s="55" t="n">
        <v>4</v>
      </c>
      <c r="D193" s="41" t="n">
        <v>17.5</v>
      </c>
      <c r="E193" s="35" t="n">
        <f aca="false">D193*C193</f>
        <v>70</v>
      </c>
      <c r="F193" s="35" t="n">
        <v>0</v>
      </c>
      <c r="G193" s="21" t="n">
        <f aca="false">E193</f>
        <v>70</v>
      </c>
      <c r="H193" s="22" t="s">
        <v>11</v>
      </c>
    </row>
    <row r="194" customFormat="false" ht="12.75" hidden="false" customHeight="false" outlineLevel="0" collapsed="false">
      <c r="A194" s="61"/>
      <c r="B194" s="50" t="s">
        <v>20</v>
      </c>
      <c r="C194" s="55" t="n">
        <v>6</v>
      </c>
      <c r="D194" s="41" t="n">
        <v>17.5</v>
      </c>
      <c r="E194" s="35" t="n">
        <f aca="false">D194*C194</f>
        <v>105</v>
      </c>
      <c r="F194" s="35"/>
      <c r="G194" s="21" t="n">
        <f aca="false">E194</f>
        <v>105</v>
      </c>
      <c r="H194" s="22" t="s">
        <v>21</v>
      </c>
    </row>
    <row r="195" customFormat="false" ht="15.75" hidden="false" customHeight="false" outlineLevel="0" collapsed="false">
      <c r="A195" s="61"/>
      <c r="B195" s="76" t="s">
        <v>5</v>
      </c>
      <c r="C195" s="64"/>
      <c r="D195" s="39"/>
      <c r="E195" s="27" t="n">
        <f aca="false">SUM(E190:E194)</f>
        <v>2699.375</v>
      </c>
      <c r="F195" s="28" t="n">
        <f aca="false">SUM(F190:F193)</f>
        <v>612.5</v>
      </c>
      <c r="G195" s="29" t="n">
        <f aca="false">SUM(G191:G194)</f>
        <v>2086.875</v>
      </c>
    </row>
    <row r="196" customFormat="false" ht="15" hidden="false" customHeight="false" outlineLevel="0" collapsed="false">
      <c r="A196" s="53" t="s">
        <v>123</v>
      </c>
      <c r="B196" s="50" t="s">
        <v>44</v>
      </c>
      <c r="C196" s="55" t="n">
        <v>35</v>
      </c>
      <c r="D196" s="41" t="n">
        <v>17.5</v>
      </c>
      <c r="E196" s="35" t="n">
        <f aca="false">D196*C196</f>
        <v>612.5</v>
      </c>
      <c r="F196" s="35" t="n">
        <f aca="false">E196</f>
        <v>612.5</v>
      </c>
      <c r="G196" s="21"/>
    </row>
    <row r="197" customFormat="false" ht="12.75" hidden="false" customHeight="false" outlineLevel="0" collapsed="false">
      <c r="A197" s="61"/>
      <c r="B197" s="50" t="s">
        <v>114</v>
      </c>
      <c r="C197" s="55" t="n">
        <v>6</v>
      </c>
      <c r="D197" s="41" t="n">
        <v>17.5</v>
      </c>
      <c r="E197" s="35" t="n">
        <f aca="false">D197*C197</f>
        <v>105</v>
      </c>
      <c r="F197" s="35" t="n">
        <v>0</v>
      </c>
      <c r="G197" s="21" t="n">
        <f aca="false">E197</f>
        <v>105</v>
      </c>
      <c r="H197" s="22" t="s">
        <v>25</v>
      </c>
    </row>
    <row r="198" customFormat="false" ht="12.75" hidden="false" customHeight="false" outlineLevel="0" collapsed="false">
      <c r="A198" s="61"/>
      <c r="B198" s="50" t="s">
        <v>124</v>
      </c>
      <c r="C198" s="55" t="n">
        <v>20</v>
      </c>
      <c r="D198" s="41" t="n">
        <v>17.5</v>
      </c>
      <c r="E198" s="35" t="n">
        <f aca="false">D198*C198</f>
        <v>350</v>
      </c>
      <c r="F198" s="35" t="n">
        <v>0</v>
      </c>
      <c r="G198" s="21" t="n">
        <f aca="false">E198</f>
        <v>350</v>
      </c>
      <c r="H198" s="22" t="s">
        <v>28</v>
      </c>
    </row>
    <row r="199" customFormat="false" ht="12.75" hidden="false" customHeight="false" outlineLevel="0" collapsed="false">
      <c r="A199" s="61"/>
      <c r="B199" s="50" t="s">
        <v>115</v>
      </c>
      <c r="C199" s="55" t="n">
        <v>10</v>
      </c>
      <c r="D199" s="41" t="n">
        <v>17.5</v>
      </c>
      <c r="E199" s="35" t="n">
        <f aca="false">D199*C199</f>
        <v>175</v>
      </c>
      <c r="F199" s="35" t="n">
        <v>0</v>
      </c>
      <c r="G199" s="21" t="n">
        <f aca="false">E199</f>
        <v>175</v>
      </c>
      <c r="H199" s="22" t="s">
        <v>28</v>
      </c>
    </row>
    <row r="200" customFormat="false" ht="12.75" hidden="false" customHeight="false" outlineLevel="0" collapsed="false">
      <c r="A200" s="61"/>
      <c r="B200" s="50" t="s">
        <v>125</v>
      </c>
      <c r="C200" s="55" t="n">
        <v>4</v>
      </c>
      <c r="D200" s="41" t="n">
        <v>17.5</v>
      </c>
      <c r="E200" s="35" t="n">
        <f aca="false">D200*C200</f>
        <v>70</v>
      </c>
      <c r="F200" s="35"/>
      <c r="G200" s="21" t="n">
        <f aca="false">E200</f>
        <v>70</v>
      </c>
      <c r="H200" s="22" t="s">
        <v>11</v>
      </c>
    </row>
    <row r="201" customFormat="false" ht="15.75" hidden="false" customHeight="false" outlineLevel="0" collapsed="false">
      <c r="A201" s="61"/>
      <c r="B201" s="76" t="s">
        <v>5</v>
      </c>
      <c r="C201" s="59"/>
      <c r="D201" s="26"/>
      <c r="E201" s="27" t="n">
        <f aca="false">SUM(E196:E200)</f>
        <v>1312.5</v>
      </c>
      <c r="F201" s="28" t="n">
        <f aca="false">SUM(F196:F199)</f>
        <v>612.5</v>
      </c>
      <c r="G201" s="29" t="n">
        <f aca="false">SUM(G197:G200)</f>
        <v>700</v>
      </c>
    </row>
    <row r="202" customFormat="false" ht="15" hidden="false" customHeight="false" outlineLevel="0" collapsed="false">
      <c r="A202" s="53" t="s">
        <v>126</v>
      </c>
      <c r="B202" s="50" t="s">
        <v>44</v>
      </c>
      <c r="C202" s="55" t="n">
        <v>35</v>
      </c>
      <c r="D202" s="41" t="n">
        <v>17.5</v>
      </c>
      <c r="E202" s="35" t="n">
        <f aca="false">D202*C202</f>
        <v>612.5</v>
      </c>
      <c r="F202" s="35" t="n">
        <f aca="false">E202</f>
        <v>612.5</v>
      </c>
      <c r="G202" s="21" t="n">
        <v>0</v>
      </c>
    </row>
    <row r="203" customFormat="false" ht="12.75" hidden="false" customHeight="false" outlineLevel="0" collapsed="false">
      <c r="A203" s="63"/>
      <c r="B203" s="50" t="s">
        <v>59</v>
      </c>
      <c r="C203" s="55" t="n">
        <v>3.5</v>
      </c>
      <c r="D203" s="41" t="n">
        <v>17.5</v>
      </c>
      <c r="E203" s="35" t="n">
        <f aca="false">D203*C203</f>
        <v>61.25</v>
      </c>
      <c r="F203" s="35" t="n">
        <v>0</v>
      </c>
      <c r="G203" s="21" t="n">
        <f aca="false">E203</f>
        <v>61.25</v>
      </c>
      <c r="H203" s="0" t="s">
        <v>28</v>
      </c>
    </row>
    <row r="204" customFormat="false" ht="12.75" hidden="false" customHeight="false" outlineLevel="0" collapsed="false">
      <c r="A204" s="63"/>
      <c r="B204" s="50" t="s">
        <v>93</v>
      </c>
      <c r="C204" s="55" t="n">
        <v>30</v>
      </c>
      <c r="D204" s="41" t="n">
        <v>17.5</v>
      </c>
      <c r="E204" s="35" t="n">
        <f aca="false">D204*C204</f>
        <v>525</v>
      </c>
      <c r="F204" s="35"/>
      <c r="G204" s="21" t="n">
        <f aca="false">E204</f>
        <v>525</v>
      </c>
      <c r="H204" s="22" t="s">
        <v>41</v>
      </c>
    </row>
    <row r="205" customFormat="false" ht="12.75" hidden="false" customHeight="false" outlineLevel="0" collapsed="false">
      <c r="A205" s="63"/>
      <c r="B205" s="54" t="s">
        <v>40</v>
      </c>
      <c r="C205" s="55" t="n">
        <v>3</v>
      </c>
      <c r="D205" s="41" t="n">
        <v>17.5</v>
      </c>
      <c r="E205" s="35" t="n">
        <f aca="false">D205*C205</f>
        <v>52.5</v>
      </c>
      <c r="F205" s="35"/>
      <c r="G205" s="21" t="n">
        <f aca="false">E205</f>
        <v>52.5</v>
      </c>
      <c r="H205" s="22" t="s">
        <v>41</v>
      </c>
    </row>
    <row r="206" customFormat="false" ht="15.75" hidden="false" customHeight="false" outlineLevel="0" collapsed="false">
      <c r="A206" s="61"/>
      <c r="B206" s="76" t="s">
        <v>5</v>
      </c>
      <c r="C206" s="59"/>
      <c r="D206" s="26"/>
      <c r="E206" s="27" t="n">
        <f aca="false">SUM(E202:E205)</f>
        <v>1251.25</v>
      </c>
      <c r="F206" s="28" t="n">
        <f aca="false">SUM(E202)</f>
        <v>612.5</v>
      </c>
      <c r="G206" s="29" t="n">
        <f aca="false">SUM(G202:G205)</f>
        <v>638.75</v>
      </c>
    </row>
    <row r="207" customFormat="false" ht="15" hidden="false" customHeight="false" outlineLevel="0" collapsed="false">
      <c r="A207" s="53" t="s">
        <v>127</v>
      </c>
      <c r="B207" s="50" t="s">
        <v>44</v>
      </c>
      <c r="C207" s="55" t="n">
        <v>45</v>
      </c>
      <c r="D207" s="41" t="n">
        <v>17.5</v>
      </c>
      <c r="E207" s="35" t="n">
        <f aca="false">D207*C207</f>
        <v>787.5</v>
      </c>
      <c r="F207" s="35" t="n">
        <f aca="false">E207</f>
        <v>787.5</v>
      </c>
      <c r="G207" s="21"/>
    </row>
    <row r="208" customFormat="false" ht="12.75" hidden="false" customHeight="false" outlineLevel="0" collapsed="false">
      <c r="A208" s="61"/>
      <c r="B208" s="50" t="s">
        <v>103</v>
      </c>
      <c r="C208" s="55" t="n">
        <v>10</v>
      </c>
      <c r="D208" s="41" t="n">
        <v>17.5</v>
      </c>
      <c r="E208" s="35" t="n">
        <f aca="false">D208*C208</f>
        <v>175</v>
      </c>
      <c r="F208" s="35" t="n">
        <v>0</v>
      </c>
      <c r="G208" s="21" t="n">
        <f aca="false">E208</f>
        <v>175</v>
      </c>
      <c r="H208" s="22" t="s">
        <v>32</v>
      </c>
    </row>
    <row r="209" customFormat="false" ht="15.75" hidden="false" customHeight="false" outlineLevel="0" collapsed="false">
      <c r="A209" s="61"/>
      <c r="B209" s="76" t="s">
        <v>5</v>
      </c>
      <c r="C209" s="59"/>
      <c r="D209" s="87"/>
      <c r="E209" s="27" t="n">
        <f aca="false">SUM(E207:E208)</f>
        <v>962.5</v>
      </c>
      <c r="F209" s="28" t="n">
        <f aca="false">SUM(F207:F208)</f>
        <v>787.5</v>
      </c>
      <c r="G209" s="29" t="n">
        <f aca="false">SUM(G208:G208)</f>
        <v>175</v>
      </c>
    </row>
    <row r="210" customFormat="false" ht="15" hidden="false" customHeight="false" outlineLevel="0" collapsed="false">
      <c r="A210" s="53" t="s">
        <v>128</v>
      </c>
      <c r="B210" s="50" t="s">
        <v>13</v>
      </c>
      <c r="C210" s="55" t="n">
        <v>10</v>
      </c>
      <c r="D210" s="51" t="n">
        <v>17.5</v>
      </c>
      <c r="E210" s="35" t="n">
        <f aca="false">D210*C210</f>
        <v>175</v>
      </c>
      <c r="F210" s="35" t="n">
        <f aca="false">E210</f>
        <v>175</v>
      </c>
      <c r="G210" s="21" t="n">
        <v>0</v>
      </c>
    </row>
    <row r="211" customFormat="false" ht="12.75" hidden="false" customHeight="false" outlineLevel="0" collapsed="false">
      <c r="A211" s="61"/>
      <c r="B211" s="50" t="s">
        <v>112</v>
      </c>
      <c r="C211" s="55" t="n">
        <v>99</v>
      </c>
      <c r="D211" s="51" t="n">
        <v>17.5</v>
      </c>
      <c r="E211" s="35" t="n">
        <f aca="false">D211*C211</f>
        <v>1732.5</v>
      </c>
      <c r="F211" s="35" t="n">
        <v>0</v>
      </c>
      <c r="G211" s="21" t="n">
        <f aca="false">E211</f>
        <v>1732.5</v>
      </c>
      <c r="H211" s="88" t="s">
        <v>15</v>
      </c>
      <c r="I211" s="22" t="s">
        <v>122</v>
      </c>
    </row>
    <row r="212" customFormat="false" ht="15.75" hidden="false" customHeight="false" outlineLevel="0" collapsed="false">
      <c r="A212" s="61"/>
      <c r="B212" s="76" t="s">
        <v>5</v>
      </c>
      <c r="C212" s="59"/>
      <c r="D212" s="87"/>
      <c r="E212" s="27" t="n">
        <f aca="false">SUM(E210:E211)</f>
        <v>1907.5</v>
      </c>
      <c r="F212" s="28" t="n">
        <f aca="false">SUM(F210:F211)</f>
        <v>175</v>
      </c>
      <c r="G212" s="29" t="n">
        <f aca="false">SUM(G210:G211)</f>
        <v>1732.5</v>
      </c>
    </row>
    <row r="213" customFormat="false" ht="15" hidden="false" customHeight="false" outlineLevel="0" collapsed="false">
      <c r="A213" s="53" t="s">
        <v>129</v>
      </c>
      <c r="B213" s="50" t="s">
        <v>44</v>
      </c>
      <c r="C213" s="55" t="n">
        <v>35</v>
      </c>
      <c r="D213" s="51" t="n">
        <v>17.5</v>
      </c>
      <c r="E213" s="35" t="n">
        <f aca="false">D213*C213</f>
        <v>612.5</v>
      </c>
      <c r="F213" s="35" t="n">
        <f aca="false">E213</f>
        <v>612.5</v>
      </c>
      <c r="G213" s="21"/>
    </row>
    <row r="214" customFormat="false" ht="15.75" hidden="false" customHeight="false" outlineLevel="0" collapsed="false">
      <c r="A214" s="61"/>
      <c r="B214" s="76" t="s">
        <v>5</v>
      </c>
      <c r="C214" s="59"/>
      <c r="D214" s="87"/>
      <c r="E214" s="27" t="n">
        <f aca="false">SUM(E213)</f>
        <v>612.5</v>
      </c>
      <c r="F214" s="28" t="n">
        <f aca="false">SUM(E213:E213)</f>
        <v>612.5</v>
      </c>
      <c r="G214" s="67"/>
    </row>
    <row r="215" customFormat="false" ht="15.75" hidden="false" customHeight="false" outlineLevel="0" collapsed="false">
      <c r="A215" s="53" t="s">
        <v>130</v>
      </c>
      <c r="B215" s="50" t="s">
        <v>35</v>
      </c>
      <c r="C215" s="55" t="n">
        <v>10</v>
      </c>
      <c r="D215" s="51" t="n">
        <v>17.5</v>
      </c>
      <c r="E215" s="35" t="n">
        <f aca="false">D215*C215</f>
        <v>175</v>
      </c>
      <c r="F215" s="42"/>
      <c r="G215" s="21" t="n">
        <f aca="false">E215</f>
        <v>175</v>
      </c>
      <c r="H215" s="22" t="s">
        <v>25</v>
      </c>
    </row>
    <row r="216" customFormat="false" ht="15.75" hidden="false" customHeight="false" outlineLevel="0" collapsed="false">
      <c r="A216" s="53"/>
      <c r="B216" s="76" t="s">
        <v>5</v>
      </c>
      <c r="C216" s="55"/>
      <c r="D216" s="51"/>
      <c r="E216" s="27" t="n">
        <f aca="false">SUM(E215)</f>
        <v>175</v>
      </c>
      <c r="F216" s="28"/>
      <c r="G216" s="29" t="n">
        <f aca="false">SUM(G215)</f>
        <v>175</v>
      </c>
    </row>
    <row r="217" customFormat="false" ht="15.75" hidden="false" customHeight="false" outlineLevel="0" collapsed="false">
      <c r="A217" s="53" t="s">
        <v>131</v>
      </c>
      <c r="B217" s="50" t="s">
        <v>31</v>
      </c>
      <c r="C217" s="55" t="n">
        <v>10</v>
      </c>
      <c r="D217" s="51" t="n">
        <v>17.5</v>
      </c>
      <c r="E217" s="35" t="n">
        <f aca="false">D217*C217</f>
        <v>175</v>
      </c>
      <c r="F217" s="42"/>
      <c r="G217" s="21" t="n">
        <f aca="false">E217</f>
        <v>175</v>
      </c>
      <c r="H217" s="22" t="s">
        <v>32</v>
      </c>
    </row>
    <row r="218" customFormat="false" ht="15.75" hidden="false" customHeight="false" outlineLevel="0" collapsed="false">
      <c r="A218" s="53"/>
      <c r="B218" s="76" t="s">
        <v>5</v>
      </c>
      <c r="C218" s="55"/>
      <c r="D218" s="51"/>
      <c r="E218" s="27" t="n">
        <f aca="false">SUM(E217)</f>
        <v>175</v>
      </c>
      <c r="F218" s="28"/>
      <c r="G218" s="29" t="n">
        <f aca="false">SUM(G217)</f>
        <v>175</v>
      </c>
    </row>
    <row r="219" customFormat="false" ht="15.75" hidden="false" customHeight="false" outlineLevel="0" collapsed="false">
      <c r="A219" s="53" t="s">
        <v>132</v>
      </c>
      <c r="B219" s="50" t="s">
        <v>31</v>
      </c>
      <c r="C219" s="55" t="n">
        <v>10</v>
      </c>
      <c r="D219" s="51" t="n">
        <v>17.5</v>
      </c>
      <c r="E219" s="35" t="n">
        <f aca="false">D219*C219</f>
        <v>175</v>
      </c>
      <c r="F219" s="42"/>
      <c r="G219" s="21" t="n">
        <f aca="false">E219</f>
        <v>175</v>
      </c>
      <c r="H219" s="22" t="s">
        <v>32</v>
      </c>
    </row>
    <row r="220" customFormat="false" ht="15.75" hidden="false" customHeight="false" outlineLevel="0" collapsed="false">
      <c r="A220" s="53"/>
      <c r="B220" s="76" t="s">
        <v>5</v>
      </c>
      <c r="C220" s="55"/>
      <c r="D220" s="51"/>
      <c r="E220" s="27" t="n">
        <f aca="false">SUM(E219)</f>
        <v>175</v>
      </c>
      <c r="F220" s="28"/>
      <c r="G220" s="29" t="n">
        <f aca="false">SUM(G219)</f>
        <v>175</v>
      </c>
    </row>
    <row r="221" customFormat="false" ht="15.75" hidden="false" customHeight="false" outlineLevel="0" collapsed="false">
      <c r="A221" s="53" t="s">
        <v>133</v>
      </c>
      <c r="B221" s="50" t="s">
        <v>97</v>
      </c>
      <c r="C221" s="66" t="n">
        <v>2</v>
      </c>
      <c r="D221" s="51" t="n">
        <v>17.5</v>
      </c>
      <c r="E221" s="35" t="n">
        <f aca="false">D221*C221</f>
        <v>35</v>
      </c>
      <c r="F221" s="42"/>
      <c r="G221" s="21" t="n">
        <f aca="false">E221</f>
        <v>35</v>
      </c>
      <c r="H221" s="22" t="s">
        <v>11</v>
      </c>
    </row>
    <row r="222" customFormat="false" ht="15.75" hidden="false" customHeight="false" outlineLevel="0" collapsed="false">
      <c r="A222" s="61"/>
      <c r="B222" s="76" t="s">
        <v>5</v>
      </c>
      <c r="C222" s="55"/>
      <c r="D222" s="51"/>
      <c r="E222" s="27" t="n">
        <f aca="false">SUM(E221)</f>
        <v>35</v>
      </c>
      <c r="F222" s="28"/>
      <c r="G222" s="29" t="n">
        <f aca="false">SUM(G221)</f>
        <v>35</v>
      </c>
    </row>
    <row r="223" customFormat="false" ht="15" hidden="false" customHeight="false" outlineLevel="0" collapsed="false">
      <c r="A223" s="53" t="s">
        <v>134</v>
      </c>
      <c r="B223" s="50" t="s">
        <v>44</v>
      </c>
      <c r="C223" s="55" t="n">
        <v>45</v>
      </c>
      <c r="D223" s="51" t="n">
        <v>17.5</v>
      </c>
      <c r="E223" s="35" t="n">
        <f aca="false">D223*C223</f>
        <v>787.5</v>
      </c>
      <c r="F223" s="35" t="n">
        <f aca="false">E223</f>
        <v>787.5</v>
      </c>
      <c r="G223" s="21" t="n">
        <v>0</v>
      </c>
    </row>
    <row r="224" customFormat="false" ht="15.75" hidden="false" customHeight="false" outlineLevel="0" collapsed="false">
      <c r="A224" s="61"/>
      <c r="B224" s="76" t="s">
        <v>5</v>
      </c>
      <c r="C224" s="89"/>
      <c r="D224" s="90"/>
      <c r="E224" s="91" t="n">
        <f aca="false">SUM(E223)</f>
        <v>787.5</v>
      </c>
      <c r="F224" s="28" t="n">
        <f aca="false">SUM(F223)</f>
        <v>787.5</v>
      </c>
      <c r="G224" s="71" t="n">
        <f aca="false">SUM(G223)</f>
        <v>0</v>
      </c>
    </row>
    <row r="225" customFormat="false" ht="15" hidden="false" customHeight="false" outlineLevel="0" collapsed="false">
      <c r="A225" s="53" t="s">
        <v>135</v>
      </c>
      <c r="B225" s="50" t="s">
        <v>44</v>
      </c>
      <c r="C225" s="55" t="n">
        <v>35</v>
      </c>
      <c r="D225" s="51" t="n">
        <v>17.5</v>
      </c>
      <c r="E225" s="35" t="n">
        <f aca="false">D225*C225</f>
        <v>612.5</v>
      </c>
      <c r="F225" s="35" t="n">
        <f aca="false">E225</f>
        <v>612.5</v>
      </c>
      <c r="G225" s="21" t="n">
        <v>0</v>
      </c>
    </row>
    <row r="226" customFormat="false" ht="12.75" hidden="false" customHeight="false" outlineLevel="0" collapsed="false">
      <c r="A226" s="61"/>
      <c r="B226" s="50" t="s">
        <v>114</v>
      </c>
      <c r="C226" s="55" t="n">
        <v>10</v>
      </c>
      <c r="D226" s="51" t="n">
        <v>17.5</v>
      </c>
      <c r="E226" s="35" t="n">
        <f aca="false">D226*C226</f>
        <v>175</v>
      </c>
      <c r="F226" s="35" t="n">
        <v>0</v>
      </c>
      <c r="G226" s="21" t="n">
        <f aca="false">E226</f>
        <v>175</v>
      </c>
      <c r="H226" s="22" t="s">
        <v>25</v>
      </c>
    </row>
    <row r="227" customFormat="false" ht="12.75" hidden="false" customHeight="false" outlineLevel="0" collapsed="false">
      <c r="A227" s="61"/>
      <c r="B227" s="50" t="s">
        <v>136</v>
      </c>
      <c r="C227" s="55" t="n">
        <v>30</v>
      </c>
      <c r="D227" s="51" t="n">
        <v>17.5</v>
      </c>
      <c r="E227" s="35" t="n">
        <f aca="false">D227*C227</f>
        <v>525</v>
      </c>
      <c r="F227" s="35" t="n">
        <f aca="false">E227</f>
        <v>525</v>
      </c>
      <c r="G227" s="21" t="n">
        <v>0</v>
      </c>
    </row>
    <row r="228" customFormat="false" ht="15.75" hidden="false" customHeight="false" outlineLevel="0" collapsed="false">
      <c r="A228" s="61"/>
      <c r="B228" s="76" t="s">
        <v>5</v>
      </c>
      <c r="C228" s="64"/>
      <c r="D228" s="92"/>
      <c r="E228" s="27" t="n">
        <f aca="false">SUM(E225:E227)</f>
        <v>1312.5</v>
      </c>
      <c r="F228" s="28" t="n">
        <f aca="false">SUM(F225:F227)</f>
        <v>1137.5</v>
      </c>
      <c r="G228" s="29" t="n">
        <f aca="false">SUM(G225:G227)</f>
        <v>175</v>
      </c>
    </row>
    <row r="229" customFormat="false" ht="15.75" hidden="false" customHeight="false" outlineLevel="0" collapsed="false">
      <c r="A229" s="53" t="s">
        <v>137</v>
      </c>
      <c r="B229" s="50" t="s">
        <v>31</v>
      </c>
      <c r="C229" s="55" t="n">
        <v>10</v>
      </c>
      <c r="D229" s="51" t="n">
        <v>17.5</v>
      </c>
      <c r="E229" s="35" t="n">
        <f aca="false">D229*C229</f>
        <v>175</v>
      </c>
      <c r="F229" s="42"/>
      <c r="G229" s="21" t="n">
        <f aca="false">E229</f>
        <v>175</v>
      </c>
      <c r="H229" s="22" t="s">
        <v>32</v>
      </c>
    </row>
    <row r="230" customFormat="false" ht="15.75" hidden="false" customHeight="false" outlineLevel="0" collapsed="false">
      <c r="A230" s="61"/>
      <c r="B230" s="76" t="s">
        <v>5</v>
      </c>
      <c r="C230" s="55"/>
      <c r="D230" s="92"/>
      <c r="E230" s="27" t="n">
        <f aca="false">SUM(E229)</f>
        <v>175</v>
      </c>
      <c r="F230" s="28"/>
      <c r="G230" s="29" t="n">
        <f aca="false">SUM(G229)</f>
        <v>175</v>
      </c>
    </row>
    <row r="231" customFormat="false" ht="15.75" hidden="false" customHeight="false" outlineLevel="0" collapsed="false">
      <c r="A231" s="53" t="s">
        <v>138</v>
      </c>
      <c r="B231" s="32" t="s">
        <v>72</v>
      </c>
      <c r="C231" s="55" t="n">
        <v>18.5</v>
      </c>
      <c r="D231" s="51" t="n">
        <v>17.5</v>
      </c>
      <c r="E231" s="35" t="n">
        <f aca="false">D231*C231</f>
        <v>323.75</v>
      </c>
      <c r="F231" s="42"/>
      <c r="G231" s="21" t="n">
        <f aca="false">E231</f>
        <v>323.75</v>
      </c>
      <c r="H231" s="37" t="s">
        <v>15</v>
      </c>
      <c r="I231" s="22" t="s">
        <v>122</v>
      </c>
    </row>
    <row r="232" customFormat="false" ht="15.75" hidden="false" customHeight="false" outlineLevel="0" collapsed="false">
      <c r="A232" s="63"/>
      <c r="B232" s="32" t="s">
        <v>139</v>
      </c>
      <c r="C232" s="55" t="n">
        <v>6</v>
      </c>
      <c r="D232" s="51" t="n">
        <v>17.5</v>
      </c>
      <c r="E232" s="35" t="n">
        <f aca="false">D232*C232</f>
        <v>105</v>
      </c>
      <c r="F232" s="42"/>
      <c r="G232" s="21" t="n">
        <f aca="false">E232</f>
        <v>105</v>
      </c>
      <c r="H232" s="22" t="s">
        <v>48</v>
      </c>
    </row>
    <row r="233" customFormat="false" ht="15.75" hidden="false" customHeight="false" outlineLevel="0" collapsed="false">
      <c r="A233" s="61"/>
      <c r="B233" s="50" t="s">
        <v>31</v>
      </c>
      <c r="C233" s="55" t="n">
        <v>10</v>
      </c>
      <c r="D233" s="51" t="n">
        <v>17.5</v>
      </c>
      <c r="E233" s="35" t="n">
        <f aca="false">D233*C233</f>
        <v>175</v>
      </c>
      <c r="F233" s="42"/>
      <c r="G233" s="21" t="n">
        <f aca="false">E233</f>
        <v>175</v>
      </c>
      <c r="H233" s="22" t="s">
        <v>32</v>
      </c>
    </row>
    <row r="234" customFormat="false" ht="15.75" hidden="false" customHeight="false" outlineLevel="0" collapsed="false">
      <c r="A234" s="61"/>
      <c r="B234" s="50" t="s">
        <v>70</v>
      </c>
      <c r="C234" s="55" t="n">
        <v>8</v>
      </c>
      <c r="D234" s="51" t="n">
        <v>17.5</v>
      </c>
      <c r="E234" s="35" t="n">
        <f aca="false">D234*C234</f>
        <v>140</v>
      </c>
      <c r="F234" s="42"/>
      <c r="G234" s="21" t="n">
        <f aca="false">E234</f>
        <v>140</v>
      </c>
      <c r="H234" s="22" t="s">
        <v>21</v>
      </c>
    </row>
    <row r="235" customFormat="false" ht="15.75" hidden="false" customHeight="false" outlineLevel="0" collapsed="false">
      <c r="A235" s="61"/>
      <c r="B235" s="76" t="s">
        <v>5</v>
      </c>
      <c r="C235" s="64"/>
      <c r="D235" s="92"/>
      <c r="E235" s="27" t="n">
        <f aca="false">SUM(E231:E234)</f>
        <v>743.75</v>
      </c>
      <c r="F235" s="28"/>
      <c r="G235" s="29" t="n">
        <f aca="false">SUM(G231:G234)</f>
        <v>743.75</v>
      </c>
      <c r="H235" s="22"/>
    </row>
    <row r="236" customFormat="false" ht="15" hidden="false" customHeight="false" outlineLevel="0" collapsed="false">
      <c r="A236" s="53" t="s">
        <v>140</v>
      </c>
      <c r="B236" s="50" t="s">
        <v>44</v>
      </c>
      <c r="C236" s="55" t="n">
        <v>35</v>
      </c>
      <c r="D236" s="51" t="n">
        <v>17.5</v>
      </c>
      <c r="E236" s="35" t="n">
        <f aca="false">D236*C236</f>
        <v>612.5</v>
      </c>
      <c r="F236" s="35" t="n">
        <f aca="false">E236</f>
        <v>612.5</v>
      </c>
      <c r="G236" s="21" t="n">
        <v>0</v>
      </c>
    </row>
    <row r="237" customFormat="false" ht="12.75" hidden="false" customHeight="false" outlineLevel="0" collapsed="false">
      <c r="A237" s="61"/>
      <c r="B237" s="50" t="s">
        <v>114</v>
      </c>
      <c r="C237" s="55" t="n">
        <v>6</v>
      </c>
      <c r="D237" s="51" t="n">
        <v>17.5</v>
      </c>
      <c r="E237" s="35" t="n">
        <f aca="false">D237*C237</f>
        <v>105</v>
      </c>
      <c r="F237" s="35" t="n">
        <v>0</v>
      </c>
      <c r="G237" s="21" t="n">
        <f aca="false">E237</f>
        <v>105</v>
      </c>
      <c r="H237" s="22" t="s">
        <v>25</v>
      </c>
    </row>
    <row r="238" customFormat="false" ht="15.75" hidden="false" customHeight="false" outlineLevel="0" collapsed="false">
      <c r="A238" s="61"/>
      <c r="B238" s="76" t="s">
        <v>5</v>
      </c>
      <c r="C238" s="64"/>
      <c r="D238" s="92"/>
      <c r="E238" s="27" t="n">
        <f aca="false">SUM(E236:E237)</f>
        <v>717.5</v>
      </c>
      <c r="F238" s="28" t="n">
        <f aca="false">SUM(F236:F237)</f>
        <v>612.5</v>
      </c>
      <c r="G238" s="29" t="n">
        <f aca="false">SUM(G236:G237)</f>
        <v>105</v>
      </c>
    </row>
    <row r="239" customFormat="false" ht="15.75" hidden="false" customHeight="false" outlineLevel="0" collapsed="false">
      <c r="A239" s="53" t="s">
        <v>141</v>
      </c>
      <c r="B239" s="50" t="s">
        <v>31</v>
      </c>
      <c r="C239" s="55" t="n">
        <v>10</v>
      </c>
      <c r="D239" s="51" t="n">
        <v>17.5</v>
      </c>
      <c r="E239" s="35" t="n">
        <f aca="false">D239*C239</f>
        <v>175</v>
      </c>
      <c r="F239" s="42"/>
      <c r="G239" s="21" t="n">
        <f aca="false">E239</f>
        <v>175</v>
      </c>
      <c r="H239" s="22" t="s">
        <v>32</v>
      </c>
    </row>
    <row r="240" customFormat="false" ht="15.75" hidden="false" customHeight="false" outlineLevel="0" collapsed="false">
      <c r="A240" s="61"/>
      <c r="B240" s="76" t="s">
        <v>5</v>
      </c>
      <c r="C240" s="55"/>
      <c r="D240" s="51"/>
      <c r="E240" s="27" t="n">
        <f aca="false">SUM(E239)</f>
        <v>175</v>
      </c>
      <c r="F240" s="28"/>
      <c r="G240" s="29" t="n">
        <f aca="false">SUM(G239)</f>
        <v>175</v>
      </c>
    </row>
    <row r="241" customFormat="false" ht="15" hidden="false" customHeight="false" outlineLevel="0" collapsed="false">
      <c r="A241" s="53" t="s">
        <v>142</v>
      </c>
      <c r="B241" s="50" t="s">
        <v>44</v>
      </c>
      <c r="C241" s="55" t="n">
        <v>35</v>
      </c>
      <c r="D241" s="51" t="n">
        <v>17.5</v>
      </c>
      <c r="E241" s="35" t="n">
        <f aca="false">D241*C241</f>
        <v>612.5</v>
      </c>
      <c r="F241" s="35" t="n">
        <f aca="false">E241</f>
        <v>612.5</v>
      </c>
      <c r="G241" s="21" t="n">
        <v>0</v>
      </c>
    </row>
    <row r="242" customFormat="false" ht="14.25" hidden="false" customHeight="false" outlineLevel="0" collapsed="false">
      <c r="A242" s="61"/>
      <c r="B242" s="50" t="s">
        <v>20</v>
      </c>
      <c r="C242" s="89" t="n">
        <v>10</v>
      </c>
      <c r="D242" s="90" t="n">
        <v>17.5</v>
      </c>
      <c r="E242" s="93" t="n">
        <f aca="false">D242*C242</f>
        <v>175</v>
      </c>
      <c r="F242" s="35" t="n">
        <v>0</v>
      </c>
      <c r="G242" s="21" t="n">
        <f aca="false">E242</f>
        <v>175</v>
      </c>
      <c r="H242" s="22" t="s">
        <v>32</v>
      </c>
    </row>
    <row r="243" customFormat="false" ht="15.75" hidden="false" customHeight="false" outlineLevel="0" collapsed="false">
      <c r="A243" s="61"/>
      <c r="B243" s="76" t="s">
        <v>5</v>
      </c>
      <c r="C243" s="64"/>
      <c r="D243" s="92"/>
      <c r="E243" s="27" t="n">
        <f aca="false">SUM(E241:E242)</f>
        <v>787.5</v>
      </c>
      <c r="F243" s="28" t="n">
        <f aca="false">SUM(F241:F242)</f>
        <v>612.5</v>
      </c>
      <c r="G243" s="29" t="n">
        <f aca="false">SUM(G241:G242)</f>
        <v>175</v>
      </c>
    </row>
    <row r="244" customFormat="false" ht="15" hidden="false" customHeight="false" outlineLevel="0" collapsed="false">
      <c r="A244" s="53" t="s">
        <v>143</v>
      </c>
      <c r="B244" s="50" t="s">
        <v>44</v>
      </c>
      <c r="C244" s="55" t="n">
        <v>35</v>
      </c>
      <c r="D244" s="51" t="n">
        <v>17.5</v>
      </c>
      <c r="E244" s="35" t="n">
        <f aca="false">D244*C244</f>
        <v>612.5</v>
      </c>
      <c r="F244" s="35" t="n">
        <f aca="false">E244</f>
        <v>612.5</v>
      </c>
      <c r="G244" s="21" t="n">
        <v>0</v>
      </c>
    </row>
    <row r="245" customFormat="false" ht="12.75" hidden="false" customHeight="false" outlineLevel="0" collapsed="false">
      <c r="A245" s="61"/>
      <c r="B245" s="50" t="s">
        <v>20</v>
      </c>
      <c r="C245" s="55" t="n">
        <v>2</v>
      </c>
      <c r="D245" s="51" t="n">
        <v>17.5</v>
      </c>
      <c r="E245" s="35" t="n">
        <f aca="false">D245*C245</f>
        <v>35</v>
      </c>
      <c r="F245" s="35" t="n">
        <v>0</v>
      </c>
      <c r="G245" s="21" t="n">
        <f aca="false">E245</f>
        <v>35</v>
      </c>
      <c r="H245" s="22" t="s">
        <v>32</v>
      </c>
    </row>
    <row r="246" customFormat="false" ht="15.75" hidden="false" customHeight="false" outlineLevel="0" collapsed="false">
      <c r="A246" s="61"/>
      <c r="B246" s="76" t="s">
        <v>5</v>
      </c>
      <c r="C246" s="89"/>
      <c r="D246" s="90"/>
      <c r="E246" s="27" t="n">
        <f aca="false">SUM(E244:E245)</f>
        <v>647.5</v>
      </c>
      <c r="F246" s="28" t="n">
        <f aca="false">SUM(F244:F245)</f>
        <v>612.5</v>
      </c>
      <c r="G246" s="29" t="n">
        <f aca="false">SUM(G244:G245)</f>
        <v>35</v>
      </c>
    </row>
    <row r="247" customFormat="false" ht="15" hidden="false" customHeight="false" outlineLevel="0" collapsed="false">
      <c r="A247" s="53" t="s">
        <v>144</v>
      </c>
      <c r="B247" s="50" t="s">
        <v>44</v>
      </c>
      <c r="C247" s="55" t="n">
        <v>35</v>
      </c>
      <c r="D247" s="51" t="n">
        <v>17.5</v>
      </c>
      <c r="E247" s="35" t="n">
        <f aca="false">D247*C247</f>
        <v>612.5</v>
      </c>
      <c r="F247" s="35" t="n">
        <f aca="false">E247</f>
        <v>612.5</v>
      </c>
      <c r="G247" s="21" t="n">
        <v>0</v>
      </c>
    </row>
    <row r="248" customFormat="false" ht="12.75" hidden="false" customHeight="false" outlineLevel="0" collapsed="false">
      <c r="A248" s="63"/>
      <c r="B248" s="50" t="s">
        <v>13</v>
      </c>
      <c r="C248" s="55" t="n">
        <v>10</v>
      </c>
      <c r="D248" s="51" t="n">
        <v>17.5</v>
      </c>
      <c r="E248" s="35" t="n">
        <f aca="false">D248*C248</f>
        <v>175</v>
      </c>
      <c r="F248" s="35" t="n">
        <f aca="false">E248</f>
        <v>175</v>
      </c>
      <c r="G248" s="21" t="n">
        <v>0</v>
      </c>
    </row>
    <row r="249" customFormat="false" ht="12.75" hidden="false" customHeight="false" outlineLevel="0" collapsed="false">
      <c r="A249" s="63"/>
      <c r="B249" s="50" t="s">
        <v>145</v>
      </c>
      <c r="C249" s="55" t="n">
        <v>3</v>
      </c>
      <c r="D249" s="51" t="n">
        <v>17.5</v>
      </c>
      <c r="E249" s="35" t="n">
        <f aca="false">D249*C249</f>
        <v>52.5</v>
      </c>
      <c r="F249" s="35"/>
      <c r="G249" s="21" t="n">
        <f aca="false">E249</f>
        <v>52.5</v>
      </c>
      <c r="H249" s="22" t="s">
        <v>41</v>
      </c>
    </row>
    <row r="250" customFormat="false" ht="15.75" hidden="false" customHeight="false" outlineLevel="0" collapsed="false">
      <c r="A250" s="61"/>
      <c r="B250" s="76" t="s">
        <v>5</v>
      </c>
      <c r="C250" s="89"/>
      <c r="D250" s="90"/>
      <c r="E250" s="27" t="n">
        <f aca="false">SUM(E247:E249)</f>
        <v>840</v>
      </c>
      <c r="F250" s="28" t="n">
        <f aca="false">SUM(F247:F248)</f>
        <v>787.5</v>
      </c>
      <c r="G250" s="29" t="n">
        <f aca="false">SUM(G247:G249)</f>
        <v>52.5</v>
      </c>
    </row>
    <row r="251" customFormat="false" ht="15" hidden="false" customHeight="false" outlineLevel="0" collapsed="false">
      <c r="A251" s="53" t="s">
        <v>146</v>
      </c>
      <c r="B251" s="50" t="s">
        <v>44</v>
      </c>
      <c r="C251" s="55" t="n">
        <v>35</v>
      </c>
      <c r="D251" s="51" t="n">
        <v>17.5</v>
      </c>
      <c r="E251" s="35" t="n">
        <f aca="false">D251*C251</f>
        <v>612.5</v>
      </c>
      <c r="F251" s="35" t="n">
        <f aca="false">E251</f>
        <v>612.5</v>
      </c>
      <c r="G251" s="21" t="n">
        <v>0</v>
      </c>
    </row>
    <row r="252" customFormat="false" ht="15.75" hidden="false" customHeight="false" outlineLevel="0" collapsed="false">
      <c r="A252" s="61"/>
      <c r="B252" s="76" t="s">
        <v>5</v>
      </c>
      <c r="C252" s="89"/>
      <c r="D252" s="90"/>
      <c r="E252" s="27" t="n">
        <f aca="false">SUM(E251)</f>
        <v>612.5</v>
      </c>
      <c r="F252" s="28" t="n">
        <f aca="false">SUM(E251:E251)</f>
        <v>612.5</v>
      </c>
      <c r="G252" s="67" t="n">
        <v>0</v>
      </c>
    </row>
    <row r="253" customFormat="false" ht="15" hidden="false" customHeight="false" outlineLevel="0" collapsed="false">
      <c r="A253" s="53" t="s">
        <v>147</v>
      </c>
      <c r="B253" s="50" t="s">
        <v>13</v>
      </c>
      <c r="C253" s="55" t="n">
        <v>10</v>
      </c>
      <c r="D253" s="51" t="n">
        <v>17.5</v>
      </c>
      <c r="E253" s="35" t="n">
        <f aca="false">D253*C253</f>
        <v>175</v>
      </c>
      <c r="F253" s="35" t="n">
        <f aca="false">E253</f>
        <v>175</v>
      </c>
      <c r="G253" s="21" t="n">
        <v>0</v>
      </c>
    </row>
    <row r="254" customFormat="false" ht="15" hidden="false" customHeight="false" outlineLevel="0" collapsed="false">
      <c r="A254" s="53"/>
      <c r="B254" s="50" t="s">
        <v>35</v>
      </c>
      <c r="C254" s="55" t="n">
        <v>15</v>
      </c>
      <c r="D254" s="51" t="n">
        <v>17.5</v>
      </c>
      <c r="E254" s="35" t="n">
        <f aca="false">D254*C254</f>
        <v>262.5</v>
      </c>
      <c r="F254" s="35" t="n">
        <v>0</v>
      </c>
      <c r="G254" s="21" t="n">
        <f aca="false">E254</f>
        <v>262.5</v>
      </c>
      <c r="H254" s="22" t="s">
        <v>41</v>
      </c>
    </row>
    <row r="255" customFormat="false" ht="15" hidden="false" customHeight="false" outlineLevel="0" collapsed="false">
      <c r="A255" s="53"/>
      <c r="B255" s="50" t="s">
        <v>31</v>
      </c>
      <c r="C255" s="55" t="n">
        <v>10</v>
      </c>
      <c r="D255" s="51" t="n">
        <v>17.5</v>
      </c>
      <c r="E255" s="35" t="n">
        <f aca="false">D255*C255</f>
        <v>175</v>
      </c>
      <c r="F255" s="35" t="n">
        <v>0</v>
      </c>
      <c r="G255" s="21" t="n">
        <f aca="false">E255</f>
        <v>175</v>
      </c>
      <c r="H255" s="22" t="s">
        <v>32</v>
      </c>
    </row>
    <row r="256" customFormat="false" ht="15" hidden="false" customHeight="false" outlineLevel="0" collapsed="false">
      <c r="A256" s="53"/>
      <c r="B256" s="50" t="s">
        <v>20</v>
      </c>
      <c r="C256" s="55" t="n">
        <v>8</v>
      </c>
      <c r="D256" s="51" t="n">
        <v>17.5</v>
      </c>
      <c r="E256" s="35" t="n">
        <f aca="false">D256*C256</f>
        <v>140</v>
      </c>
      <c r="F256" s="35" t="n">
        <v>0</v>
      </c>
      <c r="G256" s="21" t="n">
        <f aca="false">E256</f>
        <v>140</v>
      </c>
      <c r="H256" s="22" t="s">
        <v>21</v>
      </c>
    </row>
    <row r="257" customFormat="false" ht="15" hidden="false" customHeight="false" outlineLevel="0" collapsed="false">
      <c r="A257" s="53"/>
      <c r="B257" s="50" t="s">
        <v>22</v>
      </c>
      <c r="C257" s="55"/>
      <c r="D257" s="51"/>
      <c r="E257" s="35" t="n">
        <v>1314.88</v>
      </c>
      <c r="F257" s="35" t="n">
        <v>1314.88</v>
      </c>
      <c r="G257" s="21" t="n">
        <v>0</v>
      </c>
      <c r="H257" s="22"/>
    </row>
    <row r="258" customFormat="false" ht="15.75" hidden="false" customHeight="false" outlineLevel="0" collapsed="false">
      <c r="A258" s="61"/>
      <c r="B258" s="76" t="s">
        <v>5</v>
      </c>
      <c r="C258" s="64"/>
      <c r="D258" s="92"/>
      <c r="E258" s="27" t="n">
        <f aca="false">SUM(E253:E257)</f>
        <v>2067.38</v>
      </c>
      <c r="F258" s="28" t="n">
        <f aca="false">SUM(F253:F257)</f>
        <v>1489.88</v>
      </c>
      <c r="G258" s="29" t="n">
        <f aca="false">SUM(G253:G257)</f>
        <v>577.5</v>
      </c>
    </row>
    <row r="259" customFormat="false" ht="15" hidden="false" customHeight="false" outlineLevel="0" collapsed="false">
      <c r="A259" s="53" t="s">
        <v>148</v>
      </c>
      <c r="B259" s="50" t="s">
        <v>44</v>
      </c>
      <c r="C259" s="55" t="n">
        <v>35</v>
      </c>
      <c r="D259" s="51" t="n">
        <v>17.5</v>
      </c>
      <c r="E259" s="35" t="n">
        <f aca="false">SUM(C259:D259)</f>
        <v>52.5</v>
      </c>
      <c r="F259" s="35" t="n">
        <f aca="false">E259</f>
        <v>52.5</v>
      </c>
      <c r="G259" s="21" t="n">
        <v>0</v>
      </c>
    </row>
    <row r="260" customFormat="false" ht="15.75" hidden="false" customHeight="false" outlineLevel="0" collapsed="false">
      <c r="A260" s="61"/>
      <c r="B260" s="76" t="s">
        <v>5</v>
      </c>
      <c r="C260" s="59"/>
      <c r="D260" s="87"/>
      <c r="E260" s="27" t="n">
        <f aca="false">SUM(E259)</f>
        <v>52.5</v>
      </c>
      <c r="F260" s="28" t="n">
        <f aca="false">SUM(E259:E259)</f>
        <v>52.5</v>
      </c>
      <c r="G260" s="71" t="n">
        <v>0</v>
      </c>
    </row>
    <row r="261" customFormat="false" ht="15" hidden="false" customHeight="false" outlineLevel="0" collapsed="false">
      <c r="A261" s="53" t="s">
        <v>149</v>
      </c>
      <c r="B261" s="50" t="s">
        <v>44</v>
      </c>
      <c r="C261" s="55" t="n">
        <v>35</v>
      </c>
      <c r="D261" s="51" t="n">
        <v>17.5</v>
      </c>
      <c r="E261" s="35" t="n">
        <f aca="false">D261*C261</f>
        <v>612.5</v>
      </c>
      <c r="F261" s="35" t="n">
        <f aca="false">E261</f>
        <v>612.5</v>
      </c>
      <c r="G261" s="21" t="n">
        <v>0</v>
      </c>
    </row>
    <row r="262" customFormat="false" ht="15.75" hidden="false" customHeight="false" outlineLevel="0" collapsed="false">
      <c r="A262" s="61"/>
      <c r="B262" s="76" t="s">
        <v>5</v>
      </c>
      <c r="C262" s="59"/>
      <c r="D262" s="87"/>
      <c r="E262" s="27" t="n">
        <f aca="false">SUM(E261)</f>
        <v>612.5</v>
      </c>
      <c r="F262" s="28" t="n">
        <f aca="false">SUM(E261:E261)</f>
        <v>612.5</v>
      </c>
      <c r="G262" s="71" t="n">
        <v>0</v>
      </c>
    </row>
    <row r="263" customFormat="false" ht="15" hidden="false" customHeight="false" outlineLevel="0" collapsed="false">
      <c r="A263" s="43" t="s">
        <v>150</v>
      </c>
      <c r="B263" s="50" t="s">
        <v>35</v>
      </c>
      <c r="C263" s="33" t="n">
        <v>15</v>
      </c>
      <c r="D263" s="94" t="n">
        <v>17.5</v>
      </c>
      <c r="E263" s="35" t="n">
        <f aca="false">D263*C263</f>
        <v>262.5</v>
      </c>
      <c r="F263" s="75"/>
      <c r="G263" s="65" t="n">
        <f aca="false">E263</f>
        <v>262.5</v>
      </c>
      <c r="H263" s="22" t="s">
        <v>25</v>
      </c>
    </row>
    <row r="264" customFormat="false" ht="15.75" hidden="false" customHeight="false" outlineLevel="0" collapsed="false">
      <c r="A264" s="16"/>
      <c r="B264" s="76" t="s">
        <v>5</v>
      </c>
      <c r="C264" s="25"/>
      <c r="D264" s="87"/>
      <c r="E264" s="27" t="n">
        <f aca="false">SUM(E263)</f>
        <v>262.5</v>
      </c>
      <c r="F264" s="28"/>
      <c r="G264" s="29" t="n">
        <f aca="false">SUM(G263)</f>
        <v>262.5</v>
      </c>
    </row>
    <row r="265" customFormat="false" ht="15.75" hidden="false" customHeight="false" outlineLevel="0" collapsed="false">
      <c r="A265" s="53" t="s">
        <v>151</v>
      </c>
      <c r="B265" s="50" t="s">
        <v>70</v>
      </c>
      <c r="C265" s="89" t="n">
        <v>2</v>
      </c>
      <c r="D265" s="94" t="n">
        <v>17.5</v>
      </c>
      <c r="E265" s="35" t="n">
        <f aca="false">D265*C265</f>
        <v>35</v>
      </c>
      <c r="F265" s="42"/>
      <c r="G265" s="65" t="n">
        <f aca="false">E265</f>
        <v>35</v>
      </c>
      <c r="H265" s="22" t="s">
        <v>21</v>
      </c>
    </row>
    <row r="266" customFormat="false" ht="15.75" hidden="false" customHeight="false" outlineLevel="0" collapsed="false">
      <c r="A266" s="61"/>
      <c r="B266" s="76" t="s">
        <v>5</v>
      </c>
      <c r="C266" s="59"/>
      <c r="D266" s="87"/>
      <c r="E266" s="27" t="n">
        <f aca="false">SUM(E265)</f>
        <v>35</v>
      </c>
      <c r="F266" s="28"/>
      <c r="G266" s="29" t="n">
        <f aca="false">SUM(G265)</f>
        <v>35</v>
      </c>
    </row>
    <row r="267" customFormat="false" ht="15" hidden="false" customHeight="false" outlineLevel="0" collapsed="false">
      <c r="A267" s="53" t="s">
        <v>152</v>
      </c>
      <c r="B267" s="50" t="s">
        <v>44</v>
      </c>
      <c r="C267" s="55" t="n">
        <v>40</v>
      </c>
      <c r="D267" s="51" t="n">
        <v>17.5</v>
      </c>
      <c r="E267" s="35" t="n">
        <f aca="false">D267*C267</f>
        <v>700</v>
      </c>
      <c r="F267" s="35" t="n">
        <f aca="false">E267</f>
        <v>700</v>
      </c>
      <c r="G267" s="21"/>
    </row>
    <row r="268" customFormat="false" ht="12.75" hidden="false" customHeight="false" outlineLevel="0" collapsed="false">
      <c r="A268" s="61"/>
      <c r="B268" s="50" t="s">
        <v>103</v>
      </c>
      <c r="C268" s="55" t="n">
        <v>10</v>
      </c>
      <c r="D268" s="51" t="n">
        <v>17.5</v>
      </c>
      <c r="E268" s="35" t="n">
        <f aca="false">D268*C268</f>
        <v>175</v>
      </c>
      <c r="F268" s="35" t="n">
        <v>0</v>
      </c>
      <c r="G268" s="21" t="n">
        <f aca="false">E268</f>
        <v>175</v>
      </c>
      <c r="H268" s="22" t="s">
        <v>32</v>
      </c>
    </row>
    <row r="269" customFormat="false" ht="12.75" hidden="false" customHeight="false" outlineLevel="0" collapsed="false">
      <c r="A269" s="61"/>
      <c r="B269" s="50" t="s">
        <v>20</v>
      </c>
      <c r="C269" s="55" t="n">
        <v>6</v>
      </c>
      <c r="D269" s="51" t="n">
        <v>17.5</v>
      </c>
      <c r="E269" s="35" t="n">
        <f aca="false">D269*C269</f>
        <v>105</v>
      </c>
      <c r="F269" s="35" t="n">
        <v>0</v>
      </c>
      <c r="G269" s="21" t="n">
        <f aca="false">E269</f>
        <v>105</v>
      </c>
      <c r="H269" s="22" t="s">
        <v>21</v>
      </c>
    </row>
    <row r="270" customFormat="false" ht="12.75" hidden="false" customHeight="false" outlineLevel="0" collapsed="false">
      <c r="A270" s="61"/>
      <c r="B270" s="50" t="s">
        <v>52</v>
      </c>
      <c r="C270" s="55" t="n">
        <v>2</v>
      </c>
      <c r="D270" s="51" t="n">
        <v>17.5</v>
      </c>
      <c r="E270" s="35" t="n">
        <f aca="false">D270*C270</f>
        <v>35</v>
      </c>
      <c r="F270" s="35" t="n">
        <v>0</v>
      </c>
      <c r="G270" s="21" t="n">
        <f aca="false">E270</f>
        <v>35</v>
      </c>
      <c r="H270" s="22" t="s">
        <v>53</v>
      </c>
    </row>
    <row r="271" customFormat="false" ht="12.75" hidden="false" customHeight="false" outlineLevel="0" collapsed="false">
      <c r="A271" s="61"/>
      <c r="B271" s="50" t="s">
        <v>153</v>
      </c>
      <c r="C271" s="55" t="n">
        <v>24</v>
      </c>
      <c r="D271" s="51" t="n">
        <v>17.5</v>
      </c>
      <c r="E271" s="35" t="n">
        <f aca="false">D271*C271</f>
        <v>420</v>
      </c>
      <c r="F271" s="35" t="n">
        <v>0</v>
      </c>
      <c r="G271" s="21" t="n">
        <f aca="false">E271</f>
        <v>420</v>
      </c>
      <c r="H271" s="22" t="s">
        <v>48</v>
      </c>
    </row>
    <row r="272" customFormat="false" ht="15.75" hidden="false" customHeight="false" outlineLevel="0" collapsed="false">
      <c r="A272" s="61"/>
      <c r="B272" s="76" t="s">
        <v>5</v>
      </c>
      <c r="C272" s="64"/>
      <c r="D272" s="92"/>
      <c r="E272" s="27" t="n">
        <f aca="false">SUM(E267:E271)</f>
        <v>1435</v>
      </c>
      <c r="F272" s="28" t="n">
        <f aca="false">SUM(F267:F271)</f>
        <v>700</v>
      </c>
      <c r="G272" s="29" t="n">
        <f aca="false">SUM(G268:G271)</f>
        <v>735</v>
      </c>
    </row>
    <row r="273" customFormat="false" ht="15" hidden="false" customHeight="false" outlineLevel="0" collapsed="false">
      <c r="A273" s="53" t="s">
        <v>154</v>
      </c>
      <c r="B273" s="50" t="s">
        <v>44</v>
      </c>
      <c r="C273" s="55" t="n">
        <v>40</v>
      </c>
      <c r="D273" s="51" t="n">
        <v>17.5</v>
      </c>
      <c r="E273" s="35" t="n">
        <f aca="false">D273*C273</f>
        <v>700</v>
      </c>
      <c r="F273" s="35" t="n">
        <f aca="false">E273</f>
        <v>700</v>
      </c>
      <c r="G273" s="21" t="n">
        <v>0</v>
      </c>
    </row>
    <row r="274" customFormat="false" ht="15" hidden="false" customHeight="false" outlineLevel="0" collapsed="false">
      <c r="A274" s="53"/>
      <c r="B274" s="95" t="s">
        <v>40</v>
      </c>
      <c r="C274" s="55" t="n">
        <v>3</v>
      </c>
      <c r="D274" s="51" t="n">
        <v>17.5</v>
      </c>
      <c r="E274" s="35" t="n">
        <f aca="false">D274*C274</f>
        <v>52.5</v>
      </c>
      <c r="F274" s="35"/>
      <c r="G274" s="21" t="n">
        <f aca="false">E274</f>
        <v>52.5</v>
      </c>
      <c r="H274" s="22" t="s">
        <v>41</v>
      </c>
    </row>
    <row r="275" customFormat="false" ht="15.75" hidden="false" customHeight="false" outlineLevel="0" collapsed="false">
      <c r="A275" s="61"/>
      <c r="B275" s="76" t="s">
        <v>5</v>
      </c>
      <c r="C275" s="59"/>
      <c r="D275" s="87"/>
      <c r="E275" s="27" t="n">
        <f aca="false">SUM(E273:E274)</f>
        <v>752.5</v>
      </c>
      <c r="F275" s="28" t="n">
        <f aca="false">SUM(F273)</f>
        <v>700</v>
      </c>
      <c r="G275" s="29" t="n">
        <f aca="false">SUM(G273:G274)</f>
        <v>52.5</v>
      </c>
    </row>
    <row r="276" customFormat="false" ht="15" hidden="false" customHeight="false" outlineLevel="0" collapsed="false">
      <c r="A276" s="53" t="s">
        <v>155</v>
      </c>
      <c r="B276" s="50" t="s">
        <v>44</v>
      </c>
      <c r="C276" s="66" t="n">
        <v>40</v>
      </c>
      <c r="D276" s="94" t="n">
        <v>17.5</v>
      </c>
      <c r="E276" s="35" t="n">
        <f aca="false">D276*C276</f>
        <v>700</v>
      </c>
      <c r="F276" s="35" t="n">
        <f aca="false">E276</f>
        <v>700</v>
      </c>
      <c r="G276" s="21" t="n">
        <v>0</v>
      </c>
    </row>
    <row r="277" customFormat="false" ht="12.75" hidden="false" customHeight="false" outlineLevel="0" collapsed="false">
      <c r="A277" s="63"/>
      <c r="B277" s="50" t="s">
        <v>65</v>
      </c>
      <c r="C277" s="66" t="n">
        <v>1</v>
      </c>
      <c r="D277" s="94" t="n">
        <v>17.5</v>
      </c>
      <c r="E277" s="35" t="n">
        <f aca="false">D277*C277</f>
        <v>17.5</v>
      </c>
      <c r="F277" s="35" t="n">
        <v>0</v>
      </c>
      <c r="G277" s="21" t="n">
        <f aca="false">E277</f>
        <v>17.5</v>
      </c>
      <c r="H277" s="22" t="s">
        <v>11</v>
      </c>
    </row>
    <row r="278" customFormat="false" ht="12.75" hidden="false" customHeight="false" outlineLevel="0" collapsed="false">
      <c r="A278" s="63"/>
      <c r="B278" s="50" t="s">
        <v>82</v>
      </c>
      <c r="C278" s="66" t="n">
        <v>4</v>
      </c>
      <c r="D278" s="94" t="n">
        <v>17.5</v>
      </c>
      <c r="E278" s="35" t="n">
        <f aca="false">D278*C278</f>
        <v>70</v>
      </c>
      <c r="F278" s="35" t="n">
        <v>0</v>
      </c>
      <c r="G278" s="21" t="n">
        <f aca="false">E278</f>
        <v>70</v>
      </c>
      <c r="H278" s="22" t="s">
        <v>28</v>
      </c>
    </row>
    <row r="279" customFormat="false" ht="15.75" hidden="false" customHeight="false" outlineLevel="0" collapsed="false">
      <c r="A279" s="61"/>
      <c r="B279" s="76" t="s">
        <v>5</v>
      </c>
      <c r="C279" s="64"/>
      <c r="D279" s="92"/>
      <c r="E279" s="27" t="n">
        <f aca="false">SUM(E276:E278)</f>
        <v>787.5</v>
      </c>
      <c r="F279" s="28" t="n">
        <f aca="false">SUM(F276:F278)</f>
        <v>700</v>
      </c>
      <c r="G279" s="29" t="n">
        <f aca="false">SUM(G276:G278)</f>
        <v>87.5</v>
      </c>
    </row>
    <row r="280" customFormat="false" ht="15" hidden="false" customHeight="false" outlineLevel="0" collapsed="false">
      <c r="A280" s="53" t="s">
        <v>156</v>
      </c>
      <c r="B280" s="50" t="s">
        <v>44</v>
      </c>
      <c r="C280" s="55" t="n">
        <v>40</v>
      </c>
      <c r="D280" s="51" t="n">
        <v>17.5</v>
      </c>
      <c r="E280" s="35" t="n">
        <f aca="false">D280*C280</f>
        <v>700</v>
      </c>
      <c r="F280" s="35" t="n">
        <f aca="false">E280</f>
        <v>700</v>
      </c>
      <c r="G280" s="21"/>
    </row>
    <row r="281" customFormat="false" ht="12.75" hidden="false" customHeight="false" outlineLevel="0" collapsed="false">
      <c r="A281" s="63"/>
      <c r="B281" s="50" t="s">
        <v>13</v>
      </c>
      <c r="C281" s="55" t="n">
        <v>10</v>
      </c>
      <c r="D281" s="51" t="n">
        <v>17.5</v>
      </c>
      <c r="E281" s="35" t="n">
        <f aca="false">D281*C281</f>
        <v>175</v>
      </c>
      <c r="F281" s="35" t="n">
        <f aca="false">E281</f>
        <v>175</v>
      </c>
      <c r="G281" s="21"/>
    </row>
    <row r="282" customFormat="false" ht="12.75" hidden="false" customHeight="false" outlineLevel="0" collapsed="false">
      <c r="A282" s="63"/>
      <c r="B282" s="95" t="s">
        <v>112</v>
      </c>
      <c r="C282" s="55" t="n">
        <v>23</v>
      </c>
      <c r="D282" s="51" t="n">
        <v>17.5</v>
      </c>
      <c r="E282" s="35" t="n">
        <f aca="false">D282*C282</f>
        <v>402.5</v>
      </c>
      <c r="F282" s="75"/>
      <c r="G282" s="21" t="n">
        <f aca="false">E282</f>
        <v>402.5</v>
      </c>
      <c r="H282" s="88" t="s">
        <v>15</v>
      </c>
      <c r="I282" s="22" t="s">
        <v>122</v>
      </c>
    </row>
    <row r="283" customFormat="false" ht="12.75" hidden="false" customHeight="false" outlineLevel="0" collapsed="false">
      <c r="A283" s="61"/>
      <c r="B283" s="95" t="s">
        <v>59</v>
      </c>
      <c r="C283" s="55" t="n">
        <v>1.5</v>
      </c>
      <c r="D283" s="51" t="n">
        <v>17.5</v>
      </c>
      <c r="E283" s="35" t="n">
        <f aca="false">D283*C283</f>
        <v>26.25</v>
      </c>
      <c r="F283" s="75"/>
      <c r="G283" s="21" t="n">
        <f aca="false">E283</f>
        <v>26.25</v>
      </c>
      <c r="H283" s="22" t="s">
        <v>28</v>
      </c>
    </row>
    <row r="284" customFormat="false" ht="12.75" hidden="false" customHeight="false" outlineLevel="0" collapsed="false">
      <c r="A284" s="61"/>
      <c r="B284" s="95" t="s">
        <v>124</v>
      </c>
      <c r="C284" s="55" t="n">
        <v>20</v>
      </c>
      <c r="D284" s="51" t="n">
        <v>17.5</v>
      </c>
      <c r="E284" s="35" t="n">
        <f aca="false">D284*C284</f>
        <v>350</v>
      </c>
      <c r="F284" s="75"/>
      <c r="G284" s="21" t="n">
        <f aca="false">E284</f>
        <v>350</v>
      </c>
      <c r="H284" s="22" t="s">
        <v>28</v>
      </c>
    </row>
    <row r="285" customFormat="false" ht="15.75" hidden="false" customHeight="false" outlineLevel="0" collapsed="false">
      <c r="A285" s="61"/>
      <c r="B285" s="76" t="s">
        <v>5</v>
      </c>
      <c r="C285" s="55"/>
      <c r="D285" s="51"/>
      <c r="E285" s="27" t="n">
        <f aca="false">SUM(E280:E284)</f>
        <v>1653.75</v>
      </c>
      <c r="F285" s="79" t="n">
        <f aca="false">SUM(F280:F284)</f>
        <v>875</v>
      </c>
      <c r="G285" s="29" t="n">
        <f aca="false">SUM(G282:G284)</f>
        <v>778.75</v>
      </c>
      <c r="H285" s="22"/>
    </row>
    <row r="286" customFormat="false" ht="15" hidden="false" customHeight="false" outlineLevel="0" collapsed="false">
      <c r="A286" s="53" t="s">
        <v>157</v>
      </c>
      <c r="B286" s="95" t="s">
        <v>40</v>
      </c>
      <c r="C286" s="55" t="n">
        <v>3</v>
      </c>
      <c r="D286" s="51" t="n">
        <v>17.5</v>
      </c>
      <c r="E286" s="35" t="n">
        <f aca="false">D286*C286</f>
        <v>52.5</v>
      </c>
      <c r="F286" s="96"/>
      <c r="G286" s="21" t="n">
        <f aca="false">E286</f>
        <v>52.5</v>
      </c>
      <c r="H286" s="22" t="s">
        <v>41</v>
      </c>
    </row>
    <row r="287" customFormat="false" ht="12.75" hidden="false" customHeight="false" outlineLevel="0" collapsed="false">
      <c r="A287" s="61"/>
      <c r="B287" s="95" t="s">
        <v>112</v>
      </c>
      <c r="C287" s="55" t="n">
        <v>202</v>
      </c>
      <c r="D287" s="51" t="n">
        <v>17.5</v>
      </c>
      <c r="E287" s="35" t="n">
        <f aca="false">D287*C287</f>
        <v>3535</v>
      </c>
      <c r="F287" s="96"/>
      <c r="G287" s="21" t="n">
        <f aca="false">E287</f>
        <v>3535</v>
      </c>
      <c r="H287" s="22"/>
    </row>
    <row r="288" customFormat="false" ht="16.5" hidden="false" customHeight="false" outlineLevel="0" collapsed="false">
      <c r="A288" s="97"/>
      <c r="B288" s="98" t="s">
        <v>5</v>
      </c>
      <c r="C288" s="99"/>
      <c r="D288" s="100"/>
      <c r="E288" s="101" t="n">
        <f aca="false">SUM(E286:E287)</f>
        <v>3587.5</v>
      </c>
      <c r="F288" s="102"/>
      <c r="G288" s="103" t="n">
        <f aca="false">SUM(G286:G287)</f>
        <v>3587.5</v>
      </c>
    </row>
    <row r="289" customFormat="false" ht="16.5" hidden="false" customHeight="false" outlineLevel="0" collapsed="false">
      <c r="B289" s="88" t="s">
        <v>158</v>
      </c>
      <c r="C289" s="104"/>
      <c r="D289" s="105"/>
      <c r="E289" s="106" t="n">
        <v>77604.36</v>
      </c>
      <c r="F289" s="107" t="n">
        <f aca="false">F285+F279+F275+F272+F262+F260+F258+F252+F250+F246+F243+F238+F228+F224+F214+F212+F209+F206+F201+F195+F189+F183+F181+F175+F168+F165+F161+F157+F153+F149+F144+F137+F134+F127+F123+F121+F118+F116+F111+F109+F106+F103+F100+F95+F90+F87+F85+F79+F75+F73+F68+F62+F54+F49+F45+F43+F40+F38+F33+F27+F24+F22+F15+F12+F8</f>
        <v>45876.58</v>
      </c>
      <c r="G289" s="108" t="n">
        <f aca="false">G288+G285+G279+G275+G272+G266+G264+G258+G252+G250+G246+G243+G240+G238+G235+G230+G228+G222+G220+G218+G216+G212+G209+G206+G201+G195+G189+G185+G181+G175+G168+G165+G161+G157+G153+G149+G144+G141+G134+G127+G121+G116+G113+G109+G106+G103+G97+G92+G90+G85+G81+G79+G73+G70+G68+G62+G56+G54+G49+G43+G38+G35+G33+G29+G27+G22+G19+G17+G15+G12+G8</f>
        <v>31727.78</v>
      </c>
    </row>
    <row r="290" customFormat="false" ht="15.75" hidden="false" customHeight="false" outlineLevel="0" collapsed="false">
      <c r="D290" s="88"/>
      <c r="E290" s="109"/>
      <c r="F290" s="110" t="s">
        <v>159</v>
      </c>
      <c r="G290" s="111"/>
    </row>
    <row r="291" customFormat="false" ht="18.75" hidden="false" customHeight="false" outlineLevel="0" collapsed="false">
      <c r="A291" s="1" t="s">
        <v>160</v>
      </c>
      <c r="E291" s="109"/>
      <c r="F291" s="109"/>
      <c r="G291" s="112"/>
    </row>
    <row r="292" customFormat="false" ht="15" hidden="false" customHeight="false" outlineLevel="0" collapsed="false">
      <c r="A292" s="113" t="s">
        <v>161</v>
      </c>
      <c r="B292" s="114" t="s">
        <v>162</v>
      </c>
      <c r="C292" s="115"/>
      <c r="D292" s="116"/>
      <c r="E292" s="117" t="n">
        <v>657.4</v>
      </c>
      <c r="F292" s="118"/>
      <c r="G292" s="111"/>
    </row>
    <row r="293" customFormat="false" ht="15" hidden="false" customHeight="false" outlineLevel="0" collapsed="false">
      <c r="A293" s="119" t="s">
        <v>37</v>
      </c>
      <c r="B293" s="120" t="s">
        <v>163</v>
      </c>
      <c r="C293" s="121"/>
      <c r="D293" s="121"/>
      <c r="E293" s="122" t="n">
        <v>657.4</v>
      </c>
      <c r="F293" s="118"/>
      <c r="G293" s="111"/>
    </row>
    <row r="294" customFormat="false" ht="15" hidden="false" customHeight="false" outlineLevel="0" collapsed="false">
      <c r="A294" s="119" t="s">
        <v>71</v>
      </c>
      <c r="B294" s="120" t="s">
        <v>164</v>
      </c>
      <c r="C294" s="121"/>
      <c r="D294" s="121"/>
      <c r="E294" s="122" t="n">
        <v>657.4</v>
      </c>
      <c r="F294" s="118"/>
      <c r="G294" s="111"/>
    </row>
    <row r="295" customFormat="false" ht="15" hidden="false" customHeight="false" outlineLevel="0" collapsed="false">
      <c r="A295" s="119" t="s">
        <v>77</v>
      </c>
      <c r="B295" s="120" t="s">
        <v>165</v>
      </c>
      <c r="C295" s="121"/>
      <c r="D295" s="121"/>
      <c r="E295" s="122" t="n">
        <v>657.4</v>
      </c>
      <c r="F295" s="118"/>
      <c r="G295" s="2"/>
    </row>
    <row r="296" customFormat="false" ht="15" hidden="false" customHeight="false" outlineLevel="0" collapsed="false">
      <c r="A296" s="119" t="s">
        <v>84</v>
      </c>
      <c r="B296" s="120" t="s">
        <v>166</v>
      </c>
      <c r="C296" s="121"/>
      <c r="D296" s="121"/>
      <c r="E296" s="122" t="n">
        <v>657.4</v>
      </c>
      <c r="F296" s="118"/>
      <c r="G296" s="2"/>
    </row>
    <row r="297" customFormat="false" ht="15" hidden="false" customHeight="false" outlineLevel="0" collapsed="false">
      <c r="A297" s="119" t="s">
        <v>92</v>
      </c>
      <c r="B297" s="120" t="s">
        <v>167</v>
      </c>
      <c r="C297" s="121"/>
      <c r="D297" s="121"/>
      <c r="E297" s="122" t="n">
        <v>657.4</v>
      </c>
      <c r="F297" s="118"/>
      <c r="G297" s="2"/>
    </row>
    <row r="298" customFormat="false" ht="15" hidden="false" customHeight="false" outlineLevel="0" collapsed="false">
      <c r="A298" s="119" t="s">
        <v>94</v>
      </c>
      <c r="B298" s="120" t="s">
        <v>168</v>
      </c>
      <c r="C298" s="121"/>
      <c r="D298" s="121"/>
      <c r="E298" s="122" t="n">
        <v>657.4</v>
      </c>
      <c r="F298" s="118"/>
      <c r="G298" s="2"/>
    </row>
    <row r="299" customFormat="false" ht="15" hidden="false" customHeight="false" outlineLevel="0" collapsed="false">
      <c r="A299" s="119" t="s">
        <v>169</v>
      </c>
      <c r="B299" s="120" t="s">
        <v>170</v>
      </c>
      <c r="C299" s="121"/>
      <c r="D299" s="121"/>
      <c r="E299" s="122" t="n">
        <v>657.4</v>
      </c>
      <c r="F299" s="118"/>
      <c r="G299" s="2"/>
    </row>
    <row r="300" customFormat="false" ht="15.75" hidden="false" customHeight="false" outlineLevel="0" collapsed="false">
      <c r="A300" s="123" t="s">
        <v>147</v>
      </c>
      <c r="B300" s="124" t="s">
        <v>171</v>
      </c>
      <c r="C300" s="125"/>
      <c r="D300" s="125"/>
      <c r="E300" s="126" t="n">
        <v>1314.88</v>
      </c>
      <c r="F300" s="127"/>
      <c r="G300" s="2"/>
    </row>
    <row r="301" customFormat="false" ht="16.5" hidden="false" customHeight="false" outlineLevel="0" collapsed="false">
      <c r="A301" s="2"/>
      <c r="B301" s="2"/>
      <c r="C301" s="2"/>
      <c r="D301" s="2"/>
      <c r="E301" s="128" t="n">
        <f aca="false">SUM(E292:E300)</f>
        <v>6574.08</v>
      </c>
      <c r="F301" s="129"/>
      <c r="G301" s="2"/>
    </row>
    <row r="304" customFormat="false" ht="12.75" hidden="false" customHeight="false" outlineLevel="0" collapsed="false">
      <c r="A304" s="0" t="s">
        <v>55</v>
      </c>
      <c r="B304" s="0" t="s">
        <v>172</v>
      </c>
      <c r="E304" s="130" t="n">
        <v>4025</v>
      </c>
    </row>
    <row r="305" customFormat="false" ht="12.75" hidden="false" customHeight="false" outlineLevel="0" collapsed="false">
      <c r="A305" s="0" t="s">
        <v>173</v>
      </c>
      <c r="B305" s="0" t="s">
        <v>172</v>
      </c>
      <c r="E305" s="130" t="n">
        <v>4025</v>
      </c>
    </row>
    <row r="306" customFormat="false" ht="12.75" hidden="false" customHeight="false" outlineLevel="0" collapsed="false">
      <c r="A306" s="22" t="s">
        <v>174</v>
      </c>
      <c r="B306" s="22" t="s">
        <v>175</v>
      </c>
    </row>
    <row r="307" customFormat="false" ht="12.75" hidden="false" customHeight="false" outlineLevel="0" collapsed="false">
      <c r="A307" s="0" t="s">
        <v>176</v>
      </c>
      <c r="B307" s="0" t="s">
        <v>177</v>
      </c>
      <c r="E307" s="88" t="n">
        <v>787.5</v>
      </c>
      <c r="F307" s="0" t="s">
        <v>178</v>
      </c>
    </row>
    <row r="308" customFormat="false" ht="12.75" hidden="false" customHeight="false" outlineLevel="0" collapsed="false">
      <c r="A308" s="0" t="s">
        <v>135</v>
      </c>
      <c r="B308" s="0" t="s">
        <v>179</v>
      </c>
      <c r="E308" s="88" t="n">
        <v>511.5</v>
      </c>
      <c r="F308" s="0" t="s">
        <v>180</v>
      </c>
    </row>
    <row r="309" customFormat="false" ht="12.75" hidden="false" customHeight="false" outlineLevel="0" collapsed="false">
      <c r="A309" s="0" t="s">
        <v>181</v>
      </c>
      <c r="F309" s="0" t="s">
        <v>182</v>
      </c>
      <c r="I309" s="131" t="n">
        <v>1645</v>
      </c>
    </row>
    <row r="310" customFormat="false" ht="12.75" hidden="false" customHeight="false" outlineLevel="0" collapsed="false">
      <c r="F310" s="0" t="s">
        <v>183</v>
      </c>
    </row>
    <row r="311" customFormat="false" ht="12.75" hidden="false" customHeight="false" outlineLevel="0" collapsed="false">
      <c r="F311" s="0" t="s">
        <v>184</v>
      </c>
    </row>
    <row r="312" customFormat="false" ht="12.75" hidden="false" customHeight="false" outlineLevel="0" collapsed="false">
      <c r="F312" s="0" t="s">
        <v>185</v>
      </c>
    </row>
    <row r="313" customFormat="false" ht="12.75" hidden="false" customHeight="false" outlineLevel="0" collapsed="false">
      <c r="F313" s="0" t="s">
        <v>186</v>
      </c>
    </row>
    <row r="314" customFormat="false" ht="12.75" hidden="false" customHeight="false" outlineLevel="0" collapsed="false">
      <c r="F314" s="0" t="s">
        <v>187</v>
      </c>
    </row>
    <row r="315" customFormat="false" ht="12.75" hidden="false" customHeight="false" outlineLevel="0" collapsed="false">
      <c r="F315" s="0" t="s">
        <v>188</v>
      </c>
    </row>
    <row r="316" customFormat="false" ht="12.75" hidden="false" customHeight="false" outlineLevel="0" collapsed="false">
      <c r="F316" s="0" t="s">
        <v>189</v>
      </c>
    </row>
    <row r="317" customFormat="false" ht="12.75" hidden="false" customHeight="false" outlineLevel="0" collapsed="false">
      <c r="F317" s="0" t="s">
        <v>190</v>
      </c>
    </row>
    <row r="318" customFormat="false" ht="12.75" hidden="false" customHeight="false" outlineLevel="0" collapsed="false">
      <c r="F318" s="0" t="s">
        <v>191</v>
      </c>
    </row>
    <row r="319" customFormat="false" ht="12.75" hidden="false" customHeight="false" outlineLevel="0" collapsed="false">
      <c r="F319" s="0" t="s">
        <v>192</v>
      </c>
    </row>
    <row r="320" customFormat="false" ht="12.75" hidden="false" customHeight="false" outlineLevel="0" collapsed="false">
      <c r="F320" s="0" t="s">
        <v>193</v>
      </c>
    </row>
    <row r="321" customFormat="false" ht="12.75" hidden="false" customHeight="false" outlineLevel="0" collapsed="false">
      <c r="F321" s="0" t="s">
        <v>194</v>
      </c>
    </row>
    <row r="322" customFormat="false" ht="12.75" hidden="false" customHeight="false" outlineLevel="0" collapsed="false">
      <c r="F322" s="0" t="s">
        <v>195</v>
      </c>
    </row>
    <row r="323" customFormat="false" ht="12.75" hidden="false" customHeight="false" outlineLevel="0" collapsed="false">
      <c r="F323" s="0" t="s">
        <v>196</v>
      </c>
    </row>
    <row r="324" customFormat="false" ht="12.75" hidden="false" customHeight="false" outlineLevel="0" collapsed="false">
      <c r="F324" s="0" t="s">
        <v>197</v>
      </c>
    </row>
    <row r="325" customFormat="false" ht="12.75" hidden="false" customHeight="false" outlineLevel="0" collapsed="false">
      <c r="F325" s="0" t="s">
        <v>198</v>
      </c>
    </row>
    <row r="326" customFormat="false" ht="12.75" hidden="false" customHeight="false" outlineLevel="0" collapsed="false">
      <c r="F326" s="0" t="s">
        <v>199</v>
      </c>
    </row>
    <row r="327" customFormat="false" ht="12.75" hidden="false" customHeight="false" outlineLevel="0" collapsed="false">
      <c r="F327" s="0" t="s">
        <v>200</v>
      </c>
    </row>
    <row r="328" customFormat="false" ht="12.75" hidden="false" customHeight="false" outlineLevel="0" collapsed="false">
      <c r="F328" s="0" t="s">
        <v>201</v>
      </c>
    </row>
    <row r="329" customFormat="false" ht="12.75" hidden="false" customHeight="false" outlineLevel="0" collapsed="false">
      <c r="F329" s="0" t="s">
        <v>202</v>
      </c>
    </row>
    <row r="330" customFormat="false" ht="12.75" hidden="false" customHeight="false" outlineLevel="0" collapsed="false">
      <c r="F330" s="0" t="s">
        <v>203</v>
      </c>
    </row>
    <row r="331" customFormat="false" ht="12.75" hidden="false" customHeight="false" outlineLevel="0" collapsed="false">
      <c r="F331" s="0" t="s">
        <v>204</v>
      </c>
    </row>
    <row r="332" customFormat="false" ht="12.75" hidden="false" customHeight="false" outlineLevel="0" collapsed="false">
      <c r="F332" s="0" t="s">
        <v>205</v>
      </c>
    </row>
    <row r="333" customFormat="false" ht="12.75" hidden="false" customHeight="false" outlineLevel="0" collapsed="false">
      <c r="F333" s="0" t="s">
        <v>206</v>
      </c>
    </row>
    <row r="334" customFormat="false" ht="12.75" hidden="false" customHeight="false" outlineLevel="0" collapsed="false">
      <c r="F334" s="0" t="s">
        <v>207</v>
      </c>
    </row>
    <row r="335" customFormat="false" ht="12.75" hidden="false" customHeight="false" outlineLevel="0" collapsed="false">
      <c r="F335" s="0" t="s">
        <v>208</v>
      </c>
    </row>
    <row r="336" customFormat="false" ht="12.75" hidden="false" customHeight="false" outlineLevel="0" collapsed="false">
      <c r="F336" s="0" t="s">
        <v>209</v>
      </c>
    </row>
    <row r="337" customFormat="false" ht="12.75" hidden="false" customHeight="false" outlineLevel="0" collapsed="false">
      <c r="F337" s="0" t="s">
        <v>210</v>
      </c>
    </row>
    <row r="338" customFormat="false" ht="12.75" hidden="false" customHeight="false" outlineLevel="0" collapsed="false">
      <c r="F338" s="0" t="s">
        <v>211</v>
      </c>
    </row>
    <row r="339" customFormat="false" ht="12.75" hidden="false" customHeight="false" outlineLevel="0" collapsed="false">
      <c r="F339" s="0" t="s">
        <v>212</v>
      </c>
    </row>
    <row r="340" customFormat="false" ht="12.75" hidden="false" customHeight="false" outlineLevel="0" collapsed="false">
      <c r="F340" s="0" t="s">
        <v>213</v>
      </c>
    </row>
    <row r="341" customFormat="false" ht="12.75" hidden="false" customHeight="false" outlineLevel="0" collapsed="false">
      <c r="F341" s="0" t="s">
        <v>214</v>
      </c>
    </row>
    <row r="342" customFormat="false" ht="12.75" hidden="false" customHeight="false" outlineLevel="0" collapsed="false">
      <c r="F342" s="0" t="s">
        <v>215</v>
      </c>
    </row>
    <row r="343" customFormat="false" ht="12.75" hidden="false" customHeight="false" outlineLevel="0" collapsed="false">
      <c r="F343" s="0" t="s">
        <v>216</v>
      </c>
    </row>
    <row r="344" customFormat="false" ht="12.75" hidden="false" customHeight="false" outlineLevel="0" collapsed="false">
      <c r="F344" s="0" t="s">
        <v>217</v>
      </c>
    </row>
    <row r="345" customFormat="false" ht="12.75" hidden="false" customHeight="false" outlineLevel="0" collapsed="false">
      <c r="F345" s="0" t="s">
        <v>218</v>
      </c>
    </row>
    <row r="346" customFormat="false" ht="12.75" hidden="false" customHeight="false" outlineLevel="0" collapsed="false">
      <c r="F346" s="0" t="s">
        <v>219</v>
      </c>
    </row>
    <row r="347" customFormat="false" ht="12.75" hidden="false" customHeight="false" outlineLevel="0" collapsed="false">
      <c r="F347" s="0" t="s">
        <v>220</v>
      </c>
    </row>
    <row r="348" customFormat="false" ht="12.75" hidden="false" customHeight="false" outlineLevel="0" collapsed="false">
      <c r="F348" s="0" t="s">
        <v>221</v>
      </c>
    </row>
    <row r="349" customFormat="false" ht="12.75" hidden="false" customHeight="false" outlineLevel="0" collapsed="false">
      <c r="F349" s="0" t="s">
        <v>222</v>
      </c>
    </row>
    <row r="350" customFormat="false" ht="12.75" hidden="false" customHeight="false" outlineLevel="0" collapsed="false">
      <c r="F350" s="0" t="s">
        <v>223</v>
      </c>
    </row>
    <row r="351" customFormat="false" ht="12.75" hidden="false" customHeight="false" outlineLevel="0" collapsed="false">
      <c r="F351" s="0" t="s">
        <v>224</v>
      </c>
    </row>
    <row r="352" customFormat="false" ht="12.75" hidden="false" customHeight="false" outlineLevel="0" collapsed="false">
      <c r="F352" s="0" t="s">
        <v>225</v>
      </c>
    </row>
    <row r="353" customFormat="false" ht="12.75" hidden="false" customHeight="false" outlineLevel="0" collapsed="false">
      <c r="F353" s="0" t="s">
        <v>226</v>
      </c>
    </row>
    <row r="354" customFormat="false" ht="12.75" hidden="false" customHeight="false" outlineLevel="0" collapsed="false">
      <c r="F354" s="0" t="s">
        <v>227</v>
      </c>
    </row>
    <row r="355" customFormat="false" ht="12.75" hidden="false" customHeight="false" outlineLevel="0" collapsed="false">
      <c r="F355" s="0" t="s">
        <v>228</v>
      </c>
    </row>
    <row r="356" customFormat="false" ht="12.75" hidden="false" customHeight="false" outlineLevel="0" collapsed="false">
      <c r="F356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STITUTO SUPERIORE "M. SANMICHELI"</oddHeader>
    <oddFooter>&amp;Lautore: DSGA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17.99"/>
    <col collapsed="false" customWidth="true" hidden="false" outlineLevel="0" max="6" min="6" style="0" width="32.14"/>
    <col collapsed="false" customWidth="true" hidden="false" outlineLevel="0" max="7" min="7" style="0" width="19.28"/>
  </cols>
  <sheetData>
    <row r="1" customFormat="false" ht="20.25" hidden="false" customHeight="false" outlineLevel="0" collapsed="false">
      <c r="A1" s="132" t="s">
        <v>230</v>
      </c>
      <c r="B1" s="132"/>
      <c r="C1" s="133"/>
      <c r="D1" s="133"/>
    </row>
    <row r="3" customFormat="false" ht="12.75" hidden="false" customHeight="false" outlineLevel="0" collapsed="false">
      <c r="A3" s="2"/>
      <c r="B3" s="2"/>
      <c r="C3" s="134" t="s">
        <v>231</v>
      </c>
      <c r="D3" s="134" t="s">
        <v>232</v>
      </c>
      <c r="E3" s="3" t="s">
        <v>5</v>
      </c>
      <c r="F3" s="135" t="s">
        <v>233</v>
      </c>
      <c r="G3" s="135" t="s">
        <v>234</v>
      </c>
    </row>
    <row r="4" customFormat="false" ht="15" hidden="false" customHeight="false" outlineLevel="0" collapsed="false">
      <c r="A4" s="136" t="s">
        <v>235</v>
      </c>
      <c r="B4" s="2"/>
      <c r="C4" s="2"/>
      <c r="D4" s="2"/>
      <c r="E4" s="3"/>
      <c r="F4" s="137"/>
    </row>
    <row r="5" customFormat="false" ht="15.75" hidden="false" customHeight="false" outlineLevel="0" collapsed="false">
      <c r="A5" s="138" t="s">
        <v>236</v>
      </c>
      <c r="B5" s="139" t="s">
        <v>237</v>
      </c>
      <c r="C5" s="140"/>
      <c r="D5" s="140"/>
      <c r="E5" s="141" t="n">
        <v>4380</v>
      </c>
      <c r="F5" s="28" t="n">
        <f aca="false">E5</f>
        <v>4380</v>
      </c>
      <c r="G5" s="142" t="n">
        <v>0</v>
      </c>
    </row>
    <row r="6" customFormat="false" ht="15.75" hidden="false" customHeight="false" outlineLevel="0" collapsed="false">
      <c r="A6" s="143"/>
      <c r="B6" s="143"/>
      <c r="C6" s="2"/>
      <c r="D6" s="134"/>
      <c r="E6" s="144"/>
    </row>
    <row r="7" customFormat="false" ht="15" hidden="false" customHeight="false" outlineLevel="0" collapsed="false">
      <c r="A7" s="145" t="s">
        <v>238</v>
      </c>
      <c r="B7" s="145"/>
      <c r="C7" s="2"/>
      <c r="D7" s="2"/>
      <c r="E7" s="146"/>
    </row>
    <row r="8" customFormat="false" ht="15.75" hidden="false" customHeight="false" outlineLevel="0" collapsed="false">
      <c r="A8" s="147" t="s">
        <v>239</v>
      </c>
      <c r="B8" s="139" t="s">
        <v>240</v>
      </c>
      <c r="C8" s="148" t="n">
        <v>35</v>
      </c>
      <c r="D8" s="149" t="n">
        <v>14.5</v>
      </c>
      <c r="E8" s="150" t="n">
        <v>507.5</v>
      </c>
      <c r="F8" s="151" t="n">
        <f aca="false">E8</f>
        <v>507.5</v>
      </c>
      <c r="G8" s="142" t="n">
        <v>0</v>
      </c>
    </row>
    <row r="9" customFormat="false" ht="15.75" hidden="false" customHeight="false" outlineLevel="0" collapsed="false">
      <c r="A9" s="152"/>
      <c r="B9" s="152"/>
      <c r="C9" s="153"/>
      <c r="D9" s="154"/>
      <c r="E9" s="155"/>
      <c r="F9" s="85"/>
    </row>
    <row r="10" customFormat="false" ht="15.75" hidden="false" customHeight="false" outlineLevel="0" collapsed="false">
      <c r="A10" s="147" t="s">
        <v>241</v>
      </c>
      <c r="B10" s="156" t="s">
        <v>242</v>
      </c>
      <c r="C10" s="90" t="n">
        <v>20.59</v>
      </c>
      <c r="D10" s="157"/>
      <c r="E10" s="158"/>
      <c r="F10" s="85"/>
      <c r="G10" s="159"/>
    </row>
    <row r="11" customFormat="false" ht="15.75" hidden="false" customHeight="false" outlineLevel="0" collapsed="false">
      <c r="A11" s="152"/>
      <c r="B11" s="156" t="s">
        <v>243</v>
      </c>
      <c r="C11" s="90" t="n">
        <v>26.16</v>
      </c>
      <c r="D11" s="157"/>
      <c r="E11" s="158"/>
      <c r="F11" s="85"/>
    </row>
    <row r="12" customFormat="false" ht="15.75" hidden="false" customHeight="false" outlineLevel="0" collapsed="false">
      <c r="A12" s="152"/>
      <c r="B12" s="156"/>
      <c r="C12" s="160" t="n">
        <v>47.15</v>
      </c>
      <c r="D12" s="149" t="n">
        <v>14.5</v>
      </c>
      <c r="E12" s="150" t="n">
        <v>681.5</v>
      </c>
      <c r="F12" s="151" t="n">
        <f aca="false">E12</f>
        <v>681.5</v>
      </c>
      <c r="G12" s="142" t="n">
        <v>0</v>
      </c>
    </row>
    <row r="13" customFormat="false" ht="15.75" hidden="false" customHeight="false" outlineLevel="0" collapsed="false">
      <c r="A13" s="161" t="s">
        <v>244</v>
      </c>
      <c r="B13" s="139" t="s">
        <v>242</v>
      </c>
      <c r="C13" s="90" t="n">
        <v>12.51</v>
      </c>
      <c r="D13" s="157"/>
      <c r="E13" s="158"/>
      <c r="F13" s="85"/>
    </row>
    <row r="14" customFormat="false" ht="15.75" hidden="false" customHeight="false" outlineLevel="0" collapsed="false">
      <c r="A14" s="152"/>
      <c r="B14" s="139" t="s">
        <v>243</v>
      </c>
      <c r="C14" s="162" t="n">
        <v>5.3</v>
      </c>
      <c r="D14" s="157"/>
      <c r="E14" s="158"/>
      <c r="F14" s="85"/>
    </row>
    <row r="15" customFormat="false" ht="15.75" hidden="false" customHeight="false" outlineLevel="0" collapsed="false">
      <c r="A15" s="152"/>
      <c r="B15" s="139"/>
      <c r="C15" s="160" t="n">
        <v>18.21</v>
      </c>
      <c r="D15" s="149" t="n">
        <v>14.5</v>
      </c>
      <c r="E15" s="150" t="n">
        <v>264</v>
      </c>
      <c r="F15" s="151" t="n">
        <f aca="false">E15</f>
        <v>264</v>
      </c>
      <c r="G15" s="142" t="n">
        <v>0</v>
      </c>
    </row>
    <row r="16" customFormat="false" ht="15.75" hidden="false" customHeight="false" outlineLevel="0" collapsed="false">
      <c r="A16" s="161" t="s">
        <v>245</v>
      </c>
      <c r="B16" s="156" t="s">
        <v>242</v>
      </c>
      <c r="C16" s="163" t="n">
        <v>42.59</v>
      </c>
      <c r="D16" s="157"/>
      <c r="E16" s="158"/>
      <c r="F16" s="85"/>
    </row>
    <row r="17" customFormat="false" ht="15.75" hidden="false" customHeight="false" outlineLevel="0" collapsed="false">
      <c r="A17" s="152"/>
      <c r="B17" s="156" t="s">
        <v>243</v>
      </c>
      <c r="C17" s="163" t="n">
        <v>24.46</v>
      </c>
      <c r="D17" s="157"/>
      <c r="E17" s="158"/>
      <c r="F17" s="85"/>
    </row>
    <row r="18" customFormat="false" ht="15.75" hidden="false" customHeight="false" outlineLevel="0" collapsed="false">
      <c r="A18" s="152"/>
      <c r="B18" s="139" t="s">
        <v>246</v>
      </c>
      <c r="C18" s="163" t="n">
        <v>-6</v>
      </c>
      <c r="D18" s="154"/>
      <c r="E18" s="158"/>
      <c r="F18" s="85"/>
    </row>
    <row r="19" customFormat="false" ht="15.75" hidden="false" customHeight="false" outlineLevel="0" collapsed="false">
      <c r="A19" s="152"/>
      <c r="B19" s="139"/>
      <c r="C19" s="160" t="n">
        <v>61.45</v>
      </c>
      <c r="D19" s="149" t="n">
        <v>14.5</v>
      </c>
      <c r="E19" s="150" t="n">
        <v>891</v>
      </c>
      <c r="F19" s="151" t="n">
        <f aca="false">E19</f>
        <v>891</v>
      </c>
      <c r="G19" s="142" t="n">
        <v>0</v>
      </c>
    </row>
    <row r="20" customFormat="false" ht="15.75" hidden="false" customHeight="false" outlineLevel="0" collapsed="false">
      <c r="A20" s="161" t="s">
        <v>247</v>
      </c>
      <c r="B20" s="139" t="s">
        <v>242</v>
      </c>
      <c r="C20" s="163" t="n">
        <v>63.35</v>
      </c>
      <c r="D20" s="154"/>
      <c r="E20" s="155"/>
      <c r="F20" s="85"/>
    </row>
    <row r="21" customFormat="false" ht="15.75" hidden="false" customHeight="false" outlineLevel="0" collapsed="false">
      <c r="A21" s="152"/>
      <c r="B21" s="156" t="s">
        <v>243</v>
      </c>
      <c r="C21" s="163" t="n">
        <v>16.4</v>
      </c>
      <c r="D21" s="154"/>
      <c r="E21" s="158" t="n">
        <v>516.3</v>
      </c>
      <c r="F21" s="85"/>
    </row>
    <row r="22" customFormat="false" ht="15.75" hidden="false" customHeight="false" outlineLevel="0" collapsed="false">
      <c r="A22" s="152"/>
      <c r="B22" s="139" t="s">
        <v>248</v>
      </c>
      <c r="C22" s="163" t="n">
        <v>4</v>
      </c>
      <c r="D22" s="154"/>
      <c r="E22" s="158" t="n">
        <v>250</v>
      </c>
      <c r="F22" s="85"/>
    </row>
    <row r="23" customFormat="false" ht="15.75" hidden="false" customHeight="false" outlineLevel="0" collapsed="false">
      <c r="A23" s="152"/>
      <c r="B23" s="156" t="s">
        <v>246</v>
      </c>
      <c r="C23" s="163" t="n">
        <v>-12</v>
      </c>
      <c r="D23" s="154"/>
      <c r="E23" s="158"/>
      <c r="F23" s="85"/>
    </row>
    <row r="24" customFormat="false" ht="15.75" hidden="false" customHeight="false" outlineLevel="0" collapsed="false">
      <c r="A24" s="152"/>
      <c r="B24" s="156"/>
      <c r="C24" s="160" t="n">
        <v>72.15</v>
      </c>
      <c r="D24" s="149" t="n">
        <v>14.5</v>
      </c>
      <c r="E24" s="150" t="n">
        <v>1047.25</v>
      </c>
      <c r="F24" s="151" t="n">
        <f aca="false">E24</f>
        <v>1047.25</v>
      </c>
      <c r="G24" s="142" t="n">
        <v>0</v>
      </c>
    </row>
    <row r="25" customFormat="false" ht="15.75" hidden="false" customHeight="false" outlineLevel="0" collapsed="false">
      <c r="A25" s="161" t="s">
        <v>249</v>
      </c>
      <c r="B25" s="139" t="s">
        <v>242</v>
      </c>
      <c r="C25" s="163" t="n">
        <v>76.55</v>
      </c>
      <c r="D25" s="154"/>
      <c r="E25" s="155"/>
      <c r="F25" s="85"/>
    </row>
    <row r="26" customFormat="false" ht="15.75" hidden="false" customHeight="false" outlineLevel="0" collapsed="false">
      <c r="A26" s="152"/>
      <c r="B26" s="156" t="s">
        <v>243</v>
      </c>
      <c r="C26" s="163" t="n">
        <v>7.08</v>
      </c>
      <c r="D26" s="154"/>
      <c r="E26" s="158"/>
      <c r="F26" s="85"/>
    </row>
    <row r="27" customFormat="false" ht="15.75" hidden="false" customHeight="false" outlineLevel="0" collapsed="false">
      <c r="A27" s="152"/>
      <c r="B27" s="156" t="s">
        <v>246</v>
      </c>
      <c r="C27" s="163" t="n">
        <v>-42</v>
      </c>
      <c r="D27" s="164"/>
      <c r="E27" s="158"/>
      <c r="F27" s="85"/>
    </row>
    <row r="28" customFormat="false" ht="15.75" hidden="false" customHeight="false" outlineLevel="0" collapsed="false">
      <c r="A28" s="152"/>
      <c r="B28" s="139" t="s">
        <v>250</v>
      </c>
      <c r="C28" s="163" t="n">
        <v>47.18</v>
      </c>
      <c r="D28" s="164"/>
      <c r="E28" s="155"/>
      <c r="F28" s="85"/>
    </row>
    <row r="29" customFormat="false" ht="15.75" hidden="false" customHeight="false" outlineLevel="0" collapsed="false">
      <c r="A29" s="152"/>
      <c r="B29" s="139" t="s">
        <v>251</v>
      </c>
      <c r="C29" s="165" t="n">
        <v>108</v>
      </c>
      <c r="D29" s="164"/>
      <c r="E29" s="144"/>
      <c r="F29" s="166"/>
    </row>
    <row r="30" customFormat="false" ht="15.75" hidden="false" customHeight="false" outlineLevel="0" collapsed="false">
      <c r="A30" s="152"/>
      <c r="B30" s="139"/>
      <c r="C30" s="167" t="n">
        <v>103.45</v>
      </c>
      <c r="D30" s="168" t="n">
        <v>14.5</v>
      </c>
      <c r="E30" s="169" t="n">
        <v>1500</v>
      </c>
      <c r="F30" s="151" t="n">
        <f aca="false">E30</f>
        <v>1500</v>
      </c>
      <c r="G30" s="142" t="n">
        <v>0</v>
      </c>
    </row>
    <row r="31" customFormat="false" ht="15.75" hidden="false" customHeight="false" outlineLevel="0" collapsed="false">
      <c r="A31" s="161" t="s">
        <v>252</v>
      </c>
      <c r="B31" s="139" t="s">
        <v>242</v>
      </c>
      <c r="C31" s="170" t="n">
        <v>50.07</v>
      </c>
      <c r="D31" s="171"/>
      <c r="E31" s="144"/>
      <c r="F31" s="166"/>
    </row>
    <row r="32" customFormat="false" ht="15.75" hidden="false" customHeight="false" outlineLevel="0" collapsed="false">
      <c r="A32" s="152"/>
      <c r="B32" s="139" t="s">
        <v>243</v>
      </c>
      <c r="C32" s="172" t="n">
        <v>28</v>
      </c>
      <c r="D32" s="171"/>
      <c r="E32" s="144"/>
      <c r="F32" s="166"/>
    </row>
    <row r="33" customFormat="false" ht="15.75" hidden="false" customHeight="false" outlineLevel="0" collapsed="false">
      <c r="A33" s="152"/>
      <c r="B33" s="139" t="s">
        <v>248</v>
      </c>
      <c r="C33" s="172" t="n">
        <v>4</v>
      </c>
      <c r="D33" s="171"/>
      <c r="E33" s="144"/>
      <c r="F33" s="166"/>
    </row>
    <row r="34" customFormat="false" ht="15.75" hidden="false" customHeight="false" outlineLevel="0" collapsed="false">
      <c r="A34" s="152"/>
      <c r="B34" s="139" t="s">
        <v>246</v>
      </c>
      <c r="C34" s="172" t="n">
        <v>-30</v>
      </c>
      <c r="D34" s="171"/>
      <c r="E34" s="144"/>
      <c r="F34" s="166"/>
    </row>
    <row r="35" customFormat="false" ht="15.75" hidden="false" customHeight="false" outlineLevel="0" collapsed="false">
      <c r="A35" s="152"/>
      <c r="B35" s="139"/>
      <c r="C35" s="173" t="n">
        <v>52.07</v>
      </c>
      <c r="D35" s="168" t="n">
        <v>14.5</v>
      </c>
      <c r="E35" s="169" t="n">
        <v>754</v>
      </c>
      <c r="F35" s="151" t="n">
        <f aca="false">E35</f>
        <v>754</v>
      </c>
      <c r="G35" s="142" t="n">
        <v>0</v>
      </c>
    </row>
    <row r="36" customFormat="false" ht="15.75" hidden="false" customHeight="false" outlineLevel="0" collapsed="false">
      <c r="A36" s="166" t="s">
        <v>253</v>
      </c>
      <c r="B36" s="166"/>
      <c r="C36" s="174"/>
      <c r="D36" s="175"/>
      <c r="E36" s="176"/>
      <c r="F36" s="2"/>
      <c r="G36" s="2"/>
    </row>
    <row r="37" customFormat="false" ht="15.75" hidden="false" customHeight="false" outlineLevel="0" collapsed="false">
      <c r="A37" s="166"/>
      <c r="B37" s="166"/>
      <c r="C37" s="174"/>
      <c r="D37" s="175"/>
      <c r="E37" s="176"/>
      <c r="F37" s="2"/>
      <c r="G37" s="2"/>
    </row>
    <row r="38" customFormat="false" ht="15.75" hidden="false" customHeight="false" outlineLevel="0" collapsed="false">
      <c r="A38" s="76" t="s">
        <v>254</v>
      </c>
      <c r="B38" s="139" t="s">
        <v>255</v>
      </c>
      <c r="C38" s="90" t="n">
        <v>350</v>
      </c>
      <c r="D38" s="177" t="n">
        <v>14.5</v>
      </c>
      <c r="E38" s="93" t="n">
        <v>5075</v>
      </c>
      <c r="F38" s="139" t="n">
        <v>0</v>
      </c>
      <c r="G38" s="178" t="n">
        <f aca="false">E38</f>
        <v>5075</v>
      </c>
      <c r="H38" s="0" t="s">
        <v>256</v>
      </c>
    </row>
    <row r="39" customFormat="false" ht="15" hidden="false" customHeight="false" outlineLevel="0" collapsed="false">
      <c r="A39" s="179"/>
      <c r="B39" s="139" t="s">
        <v>257</v>
      </c>
      <c r="C39" s="172"/>
      <c r="D39" s="177"/>
      <c r="E39" s="93" t="n">
        <v>300</v>
      </c>
      <c r="F39" s="178" t="n">
        <f aca="false">E39</f>
        <v>300</v>
      </c>
      <c r="G39" s="139" t="n">
        <v>0</v>
      </c>
    </row>
    <row r="40" customFormat="false" ht="15" hidden="false" customHeight="false" outlineLevel="0" collapsed="false">
      <c r="A40" s="179"/>
      <c r="B40" s="139" t="s">
        <v>258</v>
      </c>
      <c r="C40" s="90" t="n">
        <v>10</v>
      </c>
      <c r="D40" s="177" t="n">
        <v>14.5</v>
      </c>
      <c r="E40" s="93" t="n">
        <v>145</v>
      </c>
      <c r="F40" s="178" t="n">
        <f aca="false">E40</f>
        <v>145</v>
      </c>
      <c r="G40" s="139" t="n">
        <v>0</v>
      </c>
    </row>
    <row r="41" customFormat="false" ht="15" hidden="false" customHeight="false" outlineLevel="0" collapsed="false">
      <c r="A41" s="180"/>
      <c r="B41" s="156" t="s">
        <v>259</v>
      </c>
      <c r="C41" s="90" t="n">
        <v>64.06</v>
      </c>
      <c r="D41" s="181" t="n">
        <v>14.5</v>
      </c>
      <c r="E41" s="182" t="n">
        <v>928</v>
      </c>
      <c r="F41" s="183" t="n">
        <f aca="false">E41</f>
        <v>928</v>
      </c>
      <c r="G41" s="156" t="n">
        <v>0</v>
      </c>
    </row>
    <row r="42" customFormat="false" ht="15.75" hidden="false" customHeight="false" outlineLevel="0" collapsed="false">
      <c r="A42" s="152"/>
      <c r="B42" s="184" t="s">
        <v>260</v>
      </c>
      <c r="C42" s="185"/>
      <c r="D42" s="186"/>
      <c r="E42" s="187" t="n">
        <f aca="false">SUM(E38:E41)</f>
        <v>6448</v>
      </c>
      <c r="F42" s="151" t="n">
        <f aca="false">SUM(F38:F41)</f>
        <v>1373</v>
      </c>
      <c r="G42" s="188" t="n">
        <f aca="false">SUM(G38:G41)</f>
        <v>5075</v>
      </c>
    </row>
    <row r="43" customFormat="false" ht="15.75" hidden="false" customHeight="false" outlineLevel="0" collapsed="false">
      <c r="A43" s="76" t="s">
        <v>261</v>
      </c>
      <c r="B43" s="139" t="s">
        <v>262</v>
      </c>
      <c r="C43" s="90" t="n">
        <v>10</v>
      </c>
      <c r="D43" s="177" t="n">
        <v>14.5</v>
      </c>
      <c r="E43" s="93" t="n">
        <v>145</v>
      </c>
      <c r="F43" s="178" t="n">
        <f aca="false">E43</f>
        <v>145</v>
      </c>
      <c r="G43" s="156" t="n">
        <v>0</v>
      </c>
    </row>
    <row r="44" customFormat="false" ht="15" hidden="false" customHeight="false" outlineLevel="0" collapsed="false">
      <c r="A44" s="180"/>
      <c r="B44" s="156" t="s">
        <v>259</v>
      </c>
      <c r="C44" s="90" t="n">
        <v>14.02</v>
      </c>
      <c r="D44" s="177" t="n">
        <v>14.5</v>
      </c>
      <c r="E44" s="56" t="n">
        <v>203</v>
      </c>
      <c r="F44" s="121" t="n">
        <v>203</v>
      </c>
      <c r="G44" s="156" t="n">
        <v>0</v>
      </c>
    </row>
    <row r="45" customFormat="false" ht="15.75" hidden="false" customHeight="false" outlineLevel="0" collapsed="false">
      <c r="A45" s="152"/>
      <c r="B45" s="184" t="s">
        <v>260</v>
      </c>
      <c r="C45" s="189"/>
      <c r="D45" s="189"/>
      <c r="E45" s="190" t="n">
        <f aca="false">SUM(E43:E44)</f>
        <v>348</v>
      </c>
      <c r="F45" s="151" t="n">
        <f aca="false">SUM(F43:F44)</f>
        <v>348</v>
      </c>
      <c r="G45" s="188" t="n">
        <f aca="false">SUM(G43:G44)</f>
        <v>0</v>
      </c>
    </row>
    <row r="46" customFormat="false" ht="15.75" hidden="false" customHeight="false" outlineLevel="0" collapsed="false">
      <c r="A46" s="76" t="s">
        <v>263</v>
      </c>
      <c r="B46" s="139" t="s">
        <v>262</v>
      </c>
      <c r="C46" s="90" t="n">
        <v>10</v>
      </c>
      <c r="D46" s="177" t="n">
        <v>14.5</v>
      </c>
      <c r="E46" s="93" t="n">
        <v>145</v>
      </c>
      <c r="F46" s="178" t="n">
        <f aca="false">E46</f>
        <v>145</v>
      </c>
      <c r="G46" s="156" t="n">
        <v>0</v>
      </c>
    </row>
    <row r="47" customFormat="false" ht="15" hidden="false" customHeight="false" outlineLevel="0" collapsed="false">
      <c r="A47" s="180"/>
      <c r="B47" s="156" t="s">
        <v>259</v>
      </c>
      <c r="C47" s="90" t="n">
        <v>39.12</v>
      </c>
      <c r="D47" s="177" t="n">
        <v>14.5</v>
      </c>
      <c r="E47" s="56" t="n">
        <v>565.5</v>
      </c>
      <c r="F47" s="121" t="n">
        <v>565.5</v>
      </c>
      <c r="G47" s="121"/>
    </row>
    <row r="48" customFormat="false" ht="15.75" hidden="false" customHeight="false" outlineLevel="0" collapsed="false">
      <c r="A48" s="180"/>
      <c r="B48" s="184" t="s">
        <v>260</v>
      </c>
      <c r="C48" s="189"/>
      <c r="D48" s="189"/>
      <c r="E48" s="190" t="n">
        <f aca="false">SUM(E46:E47)</f>
        <v>710.5</v>
      </c>
      <c r="F48" s="151" t="n">
        <f aca="false">SUM(F46:F47)</f>
        <v>710.5</v>
      </c>
      <c r="G48" s="188" t="n">
        <f aca="false">SUM(G46:G47)</f>
        <v>0</v>
      </c>
    </row>
    <row r="49" customFormat="false" ht="15.75" hidden="false" customHeight="false" outlineLevel="0" collapsed="false">
      <c r="A49" s="191" t="s">
        <v>264</v>
      </c>
      <c r="B49" s="166"/>
      <c r="C49" s="174"/>
      <c r="D49" s="164"/>
      <c r="E49" s="176"/>
    </row>
    <row r="50" customFormat="false" ht="15.75" hidden="false" customHeight="false" outlineLevel="0" collapsed="false">
      <c r="A50" s="191"/>
      <c r="B50" s="166"/>
      <c r="C50" s="174"/>
      <c r="D50" s="164"/>
      <c r="E50" s="176"/>
    </row>
    <row r="51" customFormat="false" ht="15.75" hidden="false" customHeight="false" outlineLevel="0" collapsed="false">
      <c r="A51" s="191"/>
      <c r="B51" s="166"/>
      <c r="C51" s="174"/>
      <c r="D51" s="164"/>
      <c r="E51" s="176"/>
    </row>
    <row r="52" customFormat="false" ht="15.75" hidden="false" customHeight="false" outlineLevel="0" collapsed="false">
      <c r="A52" s="142" t="s">
        <v>265</v>
      </c>
      <c r="B52" s="139" t="s">
        <v>266</v>
      </c>
      <c r="C52" s="52"/>
      <c r="D52" s="192"/>
      <c r="E52" s="56" t="n">
        <v>530</v>
      </c>
      <c r="F52" s="178" t="n">
        <f aca="false">E52</f>
        <v>530</v>
      </c>
      <c r="G52" s="121"/>
    </row>
    <row r="53" customFormat="false" ht="15" hidden="false" customHeight="false" outlineLevel="0" collapsed="false">
      <c r="A53" s="180"/>
      <c r="B53" s="139" t="s">
        <v>267</v>
      </c>
      <c r="C53" s="52" t="n">
        <v>15</v>
      </c>
      <c r="D53" s="192" t="n">
        <v>12.5</v>
      </c>
      <c r="E53" s="56" t="n">
        <v>187.5</v>
      </c>
      <c r="F53" s="178" t="n">
        <f aca="false">E53</f>
        <v>187.5</v>
      </c>
      <c r="G53" s="121"/>
    </row>
    <row r="54" customFormat="false" ht="15" hidden="false" customHeight="false" outlineLevel="0" collapsed="false">
      <c r="A54" s="180"/>
      <c r="B54" s="139" t="s">
        <v>268</v>
      </c>
      <c r="C54" s="52" t="n">
        <v>22.5</v>
      </c>
      <c r="D54" s="192" t="n">
        <v>12.5</v>
      </c>
      <c r="E54" s="56" t="n">
        <v>281.25</v>
      </c>
      <c r="F54" s="178" t="n">
        <f aca="false">E54</f>
        <v>281.25</v>
      </c>
      <c r="G54" s="121"/>
    </row>
    <row r="55" customFormat="false" ht="15" hidden="false" customHeight="false" outlineLevel="0" collapsed="false">
      <c r="A55" s="180"/>
      <c r="B55" s="139" t="s">
        <v>269</v>
      </c>
      <c r="C55" s="52" t="n">
        <v>8.5</v>
      </c>
      <c r="D55" s="192" t="n">
        <v>12.5</v>
      </c>
      <c r="E55" s="56"/>
      <c r="F55" s="178"/>
      <c r="G55" s="139" t="n">
        <v>103.25</v>
      </c>
    </row>
    <row r="56" customFormat="false" ht="15.75" hidden="false" customHeight="false" outlineLevel="0" collapsed="false">
      <c r="A56" s="180"/>
      <c r="B56" s="184" t="s">
        <v>260</v>
      </c>
      <c r="C56" s="193"/>
      <c r="D56" s="194"/>
      <c r="E56" s="141" t="n">
        <f aca="false">SUM(E52:E54)</f>
        <v>998.75</v>
      </c>
      <c r="F56" s="28" t="n">
        <f aca="false">SUM(F52:F54)</f>
        <v>998.75</v>
      </c>
      <c r="G56" s="195" t="n">
        <f aca="false">SUM(G55)</f>
        <v>103.25</v>
      </c>
      <c r="H56" s="22" t="s">
        <v>15</v>
      </c>
    </row>
    <row r="57" customFormat="false" ht="15.75" hidden="false" customHeight="false" outlineLevel="0" collapsed="false">
      <c r="A57" s="76" t="s">
        <v>270</v>
      </c>
      <c r="B57" s="156" t="s">
        <v>259</v>
      </c>
      <c r="C57" s="172" t="n">
        <v>11.23</v>
      </c>
      <c r="D57" s="177" t="n">
        <v>12.5</v>
      </c>
      <c r="E57" s="56" t="n">
        <v>143.75</v>
      </c>
      <c r="F57" s="178" t="n">
        <f aca="false">E57</f>
        <v>143.75</v>
      </c>
      <c r="G57" s="121"/>
    </row>
    <row r="58" customFormat="false" ht="15.75" hidden="false" customHeight="false" outlineLevel="0" collapsed="false">
      <c r="A58" s="180"/>
      <c r="B58" s="184" t="s">
        <v>260</v>
      </c>
      <c r="C58" s="193"/>
      <c r="D58" s="196"/>
      <c r="E58" s="141" t="n">
        <f aca="false">SUM(E57)</f>
        <v>143.75</v>
      </c>
      <c r="F58" s="28" t="n">
        <f aca="false">SUM(F57)</f>
        <v>143.75</v>
      </c>
      <c r="G58" s="121"/>
    </row>
    <row r="59" customFormat="false" ht="15.75" hidden="false" customHeight="false" outlineLevel="0" collapsed="false">
      <c r="A59" s="197"/>
      <c r="B59" s="198"/>
      <c r="C59" s="198"/>
      <c r="D59" s="192"/>
      <c r="E59" s="56"/>
      <c r="F59" s="121"/>
      <c r="G59" s="121"/>
    </row>
    <row r="60" customFormat="false" ht="15.75" hidden="false" customHeight="false" outlineLevel="0" collapsed="false">
      <c r="A60" s="76" t="s">
        <v>271</v>
      </c>
      <c r="B60" s="156" t="s">
        <v>259</v>
      </c>
      <c r="C60" s="172" t="n">
        <v>13.21</v>
      </c>
      <c r="D60" s="199" t="n">
        <v>12.5</v>
      </c>
      <c r="E60" s="56" t="n">
        <v>137.5</v>
      </c>
      <c r="F60" s="178" t="n">
        <f aca="false">E60</f>
        <v>137.5</v>
      </c>
      <c r="G60" s="121"/>
    </row>
    <row r="61" customFormat="false" ht="15.75" hidden="false" customHeight="false" outlineLevel="0" collapsed="false">
      <c r="A61" s="180"/>
      <c r="B61" s="184" t="s">
        <v>260</v>
      </c>
      <c r="C61" s="193"/>
      <c r="D61" s="194"/>
      <c r="E61" s="141" t="n">
        <f aca="false">SUM(E60)</f>
        <v>137.5</v>
      </c>
      <c r="F61" s="28" t="n">
        <f aca="false">SUM(F60)</f>
        <v>137.5</v>
      </c>
      <c r="G61" s="121"/>
    </row>
    <row r="62" customFormat="false" ht="15.75" hidden="false" customHeight="false" outlineLevel="0" collapsed="false">
      <c r="A62" s="76" t="s">
        <v>272</v>
      </c>
      <c r="B62" s="156" t="s">
        <v>259</v>
      </c>
      <c r="C62" s="52" t="n">
        <v>32.38</v>
      </c>
      <c r="D62" s="199" t="n">
        <v>12.5</v>
      </c>
      <c r="E62" s="56" t="n">
        <v>406.25</v>
      </c>
      <c r="F62" s="200" t="n">
        <f aca="false">E62</f>
        <v>406.25</v>
      </c>
      <c r="G62" s="52" t="n">
        <v>0</v>
      </c>
    </row>
    <row r="63" customFormat="false" ht="15" hidden="false" customHeight="false" outlineLevel="0" collapsed="false">
      <c r="A63" s="152"/>
      <c r="B63" s="156" t="s">
        <v>273</v>
      </c>
      <c r="C63" s="52" t="n">
        <v>15</v>
      </c>
      <c r="D63" s="199" t="n">
        <v>12.5</v>
      </c>
      <c r="E63" s="56" t="n">
        <v>187.5</v>
      </c>
      <c r="F63" s="200" t="n">
        <f aca="false">E63</f>
        <v>187.5</v>
      </c>
      <c r="G63" s="52" t="n">
        <v>0</v>
      </c>
    </row>
    <row r="64" customFormat="false" ht="15" hidden="false" customHeight="false" outlineLevel="0" collapsed="false">
      <c r="A64" s="152"/>
      <c r="B64" s="156" t="s">
        <v>274</v>
      </c>
      <c r="C64" s="52" t="n">
        <v>15</v>
      </c>
      <c r="D64" s="199" t="n">
        <v>12.5</v>
      </c>
      <c r="E64" s="56" t="n">
        <v>187.5</v>
      </c>
      <c r="F64" s="200" t="n">
        <f aca="false">E64</f>
        <v>187.5</v>
      </c>
      <c r="G64" s="52" t="n">
        <v>0</v>
      </c>
    </row>
    <row r="65" customFormat="false" ht="15" hidden="false" customHeight="false" outlineLevel="0" collapsed="false">
      <c r="A65" s="152"/>
      <c r="B65" s="156" t="s">
        <v>269</v>
      </c>
      <c r="C65" s="52" t="n">
        <v>16</v>
      </c>
      <c r="D65" s="199" t="n">
        <v>12.5</v>
      </c>
      <c r="E65" s="56"/>
      <c r="F65" s="200"/>
      <c r="G65" s="52" t="n">
        <v>200</v>
      </c>
    </row>
    <row r="66" customFormat="false" ht="15.75" hidden="false" customHeight="false" outlineLevel="0" collapsed="false">
      <c r="A66" s="152"/>
      <c r="B66" s="184" t="s">
        <v>260</v>
      </c>
      <c r="C66" s="193"/>
      <c r="D66" s="194"/>
      <c r="E66" s="190" t="n">
        <f aca="false">SUM(E62:E64)</f>
        <v>781.25</v>
      </c>
      <c r="F66" s="151" t="n">
        <f aca="false">SUM(F62:F64)</f>
        <v>781.25</v>
      </c>
      <c r="G66" s="188" t="n">
        <f aca="false">SUM(G62:G65)</f>
        <v>200</v>
      </c>
    </row>
    <row r="67" customFormat="false" ht="15.75" hidden="false" customHeight="false" outlineLevel="0" collapsed="false">
      <c r="A67" s="76" t="s">
        <v>275</v>
      </c>
      <c r="B67" s="139" t="s">
        <v>257</v>
      </c>
      <c r="C67" s="52"/>
      <c r="D67" s="192"/>
      <c r="E67" s="56" t="n">
        <v>300</v>
      </c>
      <c r="F67" s="200" t="n">
        <f aca="false">E67</f>
        <v>300</v>
      </c>
      <c r="G67" s="121" t="n">
        <v>0</v>
      </c>
    </row>
    <row r="68" customFormat="false" ht="15" hidden="false" customHeight="false" outlineLevel="0" collapsed="false">
      <c r="A68" s="179"/>
      <c r="B68" s="139" t="s">
        <v>276</v>
      </c>
      <c r="C68" s="52" t="n">
        <v>6</v>
      </c>
      <c r="D68" s="192" t="n">
        <v>12.5</v>
      </c>
      <c r="E68" s="56" t="n">
        <v>75</v>
      </c>
      <c r="F68" s="200" t="n">
        <f aca="false">E68</f>
        <v>75</v>
      </c>
      <c r="G68" s="121"/>
    </row>
    <row r="69" customFormat="false" ht="15" hidden="false" customHeight="false" outlineLevel="0" collapsed="false">
      <c r="A69" s="152"/>
      <c r="B69" s="156" t="s">
        <v>259</v>
      </c>
      <c r="C69" s="52" t="n">
        <v>5.29</v>
      </c>
      <c r="D69" s="199" t="n">
        <v>12.5</v>
      </c>
      <c r="E69" s="56" t="n">
        <v>68.75</v>
      </c>
      <c r="F69" s="200" t="n">
        <f aca="false">E69</f>
        <v>68.75</v>
      </c>
      <c r="G69" s="121" t="n">
        <v>0</v>
      </c>
    </row>
    <row r="70" customFormat="false" ht="15" hidden="false" customHeight="false" outlineLevel="0" collapsed="false">
      <c r="A70" s="152"/>
      <c r="B70" s="156" t="s">
        <v>269</v>
      </c>
      <c r="C70" s="52"/>
      <c r="D70" s="199"/>
      <c r="E70" s="56"/>
      <c r="F70" s="20"/>
      <c r="G70" s="52" t="n">
        <v>30</v>
      </c>
    </row>
    <row r="71" customFormat="false" ht="15.75" hidden="false" customHeight="false" outlineLevel="0" collapsed="false">
      <c r="A71" s="152"/>
      <c r="B71" s="184" t="s">
        <v>260</v>
      </c>
      <c r="C71" s="193"/>
      <c r="D71" s="194"/>
      <c r="E71" s="190" t="n">
        <f aca="false">SUM(E67:E69)</f>
        <v>443.75</v>
      </c>
      <c r="F71" s="151" t="n">
        <f aca="false">SUM(F67:F69)</f>
        <v>443.75</v>
      </c>
      <c r="G71" s="188" t="n">
        <f aca="false">SUM(G67:G70)</f>
        <v>30</v>
      </c>
      <c r="I71" s="201"/>
    </row>
    <row r="72" customFormat="false" ht="15.75" hidden="false" customHeight="false" outlineLevel="0" collapsed="false">
      <c r="A72" s="142" t="s">
        <v>277</v>
      </c>
      <c r="B72" s="156" t="s">
        <v>259</v>
      </c>
      <c r="C72" s="52" t="n">
        <v>30</v>
      </c>
      <c r="D72" s="192" t="n">
        <v>12.5</v>
      </c>
      <c r="E72" s="56" t="n">
        <v>300</v>
      </c>
      <c r="F72" s="178" t="n">
        <f aca="false">E72</f>
        <v>300</v>
      </c>
      <c r="G72" s="20" t="n">
        <v>0</v>
      </c>
    </row>
    <row r="73" customFormat="false" ht="15" hidden="false" customHeight="false" outlineLevel="0" collapsed="false">
      <c r="A73" s="152"/>
      <c r="B73" s="156" t="s">
        <v>276</v>
      </c>
      <c r="C73" s="52" t="n">
        <v>6</v>
      </c>
      <c r="D73" s="192" t="n">
        <v>12.5</v>
      </c>
      <c r="E73" s="56" t="n">
        <v>75</v>
      </c>
      <c r="F73" s="178" t="n">
        <f aca="false">E73</f>
        <v>75</v>
      </c>
      <c r="G73" s="20" t="n">
        <v>0</v>
      </c>
    </row>
    <row r="74" customFormat="false" ht="15" hidden="false" customHeight="false" outlineLevel="0" collapsed="false">
      <c r="A74" s="152"/>
      <c r="B74" s="156" t="s">
        <v>269</v>
      </c>
      <c r="C74" s="52"/>
      <c r="D74" s="192"/>
      <c r="E74" s="56"/>
      <c r="F74" s="178"/>
      <c r="G74" s="200" t="n">
        <v>30</v>
      </c>
    </row>
    <row r="75" customFormat="false" ht="15.75" hidden="false" customHeight="false" outlineLevel="0" collapsed="false">
      <c r="A75" s="152"/>
      <c r="B75" s="184" t="s">
        <v>260</v>
      </c>
      <c r="C75" s="193"/>
      <c r="D75" s="194"/>
      <c r="E75" s="190" t="n">
        <f aca="false">SUM(E72:E73)</f>
        <v>375</v>
      </c>
      <c r="F75" s="151" t="n">
        <f aca="false">SUM(F72:F73)</f>
        <v>375</v>
      </c>
      <c r="G75" s="188" t="n">
        <f aca="false">SUM(G72:G74)</f>
        <v>30</v>
      </c>
    </row>
    <row r="76" customFormat="false" ht="15.75" hidden="false" customHeight="false" outlineLevel="0" collapsed="false">
      <c r="A76" s="142" t="s">
        <v>278</v>
      </c>
      <c r="B76" s="156" t="s">
        <v>259</v>
      </c>
      <c r="C76" s="52" t="n">
        <v>13.22</v>
      </c>
      <c r="D76" s="199" t="n">
        <v>12.5</v>
      </c>
      <c r="E76" s="56" t="n">
        <v>168.75</v>
      </c>
      <c r="F76" s="202" t="n">
        <v>168.75</v>
      </c>
      <c r="G76" s="178" t="n">
        <v>0</v>
      </c>
    </row>
    <row r="77" customFormat="false" ht="15" hidden="false" customHeight="false" outlineLevel="0" collapsed="false">
      <c r="A77" s="152"/>
      <c r="B77" s="156" t="s">
        <v>273</v>
      </c>
      <c r="C77" s="52" t="n">
        <v>15</v>
      </c>
      <c r="D77" s="199" t="n">
        <v>12.5</v>
      </c>
      <c r="E77" s="56" t="n">
        <v>187.5</v>
      </c>
      <c r="F77" s="203" t="n">
        <f aca="false">E77</f>
        <v>187.5</v>
      </c>
      <c r="G77" s="178" t="n">
        <v>0</v>
      </c>
      <c r="H77" s="204"/>
    </row>
    <row r="78" customFormat="false" ht="15" hidden="false" customHeight="false" outlineLevel="0" collapsed="false">
      <c r="A78" s="152"/>
      <c r="B78" s="156" t="s">
        <v>274</v>
      </c>
      <c r="C78" s="52" t="n">
        <v>15</v>
      </c>
      <c r="D78" s="199" t="n">
        <v>12.5</v>
      </c>
      <c r="E78" s="56" t="n">
        <v>187.5</v>
      </c>
      <c r="F78" s="203" t="n">
        <f aca="false">E78</f>
        <v>187.5</v>
      </c>
      <c r="G78" s="178" t="n">
        <v>0</v>
      </c>
      <c r="H78" s="204"/>
    </row>
    <row r="79" customFormat="false" ht="15" hidden="false" customHeight="false" outlineLevel="0" collapsed="false">
      <c r="A79" s="152"/>
      <c r="B79" s="156" t="s">
        <v>279</v>
      </c>
      <c r="C79" s="52" t="n">
        <v>6</v>
      </c>
      <c r="D79" s="199" t="n">
        <v>12.5</v>
      </c>
      <c r="E79" s="56" t="n">
        <v>75</v>
      </c>
      <c r="F79" s="203" t="n">
        <v>75</v>
      </c>
      <c r="G79" s="178" t="n">
        <v>0</v>
      </c>
      <c r="H79" s="204"/>
    </row>
    <row r="80" customFormat="false" ht="15" hidden="false" customHeight="false" outlineLevel="0" collapsed="false">
      <c r="A80" s="152"/>
      <c r="B80" s="156" t="s">
        <v>269</v>
      </c>
      <c r="C80" s="52"/>
      <c r="D80" s="199"/>
      <c r="E80" s="56"/>
      <c r="F80" s="203"/>
      <c r="G80" s="178" t="n">
        <v>200</v>
      </c>
      <c r="H80" s="204"/>
    </row>
    <row r="81" customFormat="false" ht="15.75" hidden="false" customHeight="false" outlineLevel="0" collapsed="false">
      <c r="A81" s="152"/>
      <c r="B81" s="184" t="s">
        <v>260</v>
      </c>
      <c r="C81" s="193"/>
      <c r="D81" s="138"/>
      <c r="E81" s="190" t="n">
        <f aca="false">SUM(E76:E79)</f>
        <v>618.75</v>
      </c>
      <c r="F81" s="205" t="n">
        <f aca="false">SUM(F76:F79)</f>
        <v>618.75</v>
      </c>
      <c r="G81" s="188" t="n">
        <f aca="false">SUM(G76:G80)</f>
        <v>200</v>
      </c>
    </row>
    <row r="82" customFormat="false" ht="15.75" hidden="false" customHeight="false" outlineLevel="0" collapsed="false">
      <c r="A82" s="206" t="s">
        <v>280</v>
      </c>
      <c r="B82" s="139" t="s">
        <v>257</v>
      </c>
      <c r="C82" s="52"/>
      <c r="D82" s="192"/>
      <c r="E82" s="56" t="n">
        <v>250</v>
      </c>
      <c r="F82" s="178" t="n">
        <f aca="false">E82</f>
        <v>250</v>
      </c>
      <c r="G82" s="178" t="n">
        <v>0</v>
      </c>
    </row>
    <row r="83" customFormat="false" ht="15" hidden="false" customHeight="false" outlineLevel="0" collapsed="false">
      <c r="A83" s="152"/>
      <c r="B83" s="156" t="s">
        <v>273</v>
      </c>
      <c r="C83" s="52" t="n">
        <v>15</v>
      </c>
      <c r="D83" s="199" t="n">
        <v>12.5</v>
      </c>
      <c r="E83" s="56" t="n">
        <v>187.5</v>
      </c>
      <c r="F83" s="203" t="n">
        <f aca="false">E83</f>
        <v>187.5</v>
      </c>
      <c r="G83" s="178" t="n">
        <v>0</v>
      </c>
    </row>
    <row r="84" customFormat="false" ht="15" hidden="false" customHeight="false" outlineLevel="0" collapsed="false">
      <c r="A84" s="152"/>
      <c r="B84" s="156" t="s">
        <v>259</v>
      </c>
      <c r="C84" s="52" t="n">
        <v>2.5</v>
      </c>
      <c r="D84" s="199" t="n">
        <v>12.5</v>
      </c>
      <c r="E84" s="56" t="n">
        <v>31.25</v>
      </c>
      <c r="F84" s="20" t="n">
        <f aca="false">E84</f>
        <v>31.25</v>
      </c>
      <c r="G84" s="178" t="n">
        <v>0</v>
      </c>
    </row>
    <row r="85" customFormat="false" ht="15" hidden="false" customHeight="false" outlineLevel="0" collapsed="false">
      <c r="A85" s="152"/>
      <c r="B85" s="156" t="s">
        <v>269</v>
      </c>
      <c r="C85" s="52"/>
      <c r="D85" s="199"/>
      <c r="E85" s="56"/>
      <c r="F85" s="20"/>
      <c r="G85" s="178" t="n">
        <v>77.5</v>
      </c>
    </row>
    <row r="86" customFormat="false" ht="15.75" hidden="false" customHeight="false" outlineLevel="0" collapsed="false">
      <c r="A86" s="152"/>
      <c r="B86" s="184" t="s">
        <v>260</v>
      </c>
      <c r="C86" s="193"/>
      <c r="D86" s="138"/>
      <c r="E86" s="190" t="n">
        <f aca="false">SUM(E82:E84)</f>
        <v>468.75</v>
      </c>
      <c r="F86" s="151" t="n">
        <f aca="false">SUM(F82:F84)</f>
        <v>468.75</v>
      </c>
      <c r="G86" s="188" t="n">
        <f aca="false">G85</f>
        <v>77.5</v>
      </c>
    </row>
    <row r="87" customFormat="false" ht="15.75" hidden="false" customHeight="false" outlineLevel="0" collapsed="false">
      <c r="A87" s="142" t="s">
        <v>281</v>
      </c>
      <c r="B87" s="156" t="s">
        <v>259</v>
      </c>
      <c r="C87" s="52" t="n">
        <v>16.21</v>
      </c>
      <c r="D87" s="199" t="n">
        <v>12.5</v>
      </c>
      <c r="E87" s="56" t="n">
        <v>206.25</v>
      </c>
      <c r="F87" s="20" t="n">
        <f aca="false">E87</f>
        <v>206.25</v>
      </c>
      <c r="G87" s="139" t="n">
        <v>0</v>
      </c>
    </row>
    <row r="88" customFormat="false" ht="15.75" hidden="false" customHeight="false" outlineLevel="0" collapsed="false">
      <c r="A88" s="152"/>
      <c r="B88" s="184" t="s">
        <v>260</v>
      </c>
      <c r="C88" s="193"/>
      <c r="D88" s="138"/>
      <c r="E88" s="190" t="n">
        <f aca="false">SUM(E87:E87)</f>
        <v>206.25</v>
      </c>
      <c r="F88" s="151" t="n">
        <f aca="false">SUM(F87:F87)</f>
        <v>206.25</v>
      </c>
      <c r="G88" s="188" t="n">
        <v>0</v>
      </c>
    </row>
    <row r="89" customFormat="false" ht="15.75" hidden="false" customHeight="false" outlineLevel="0" collapsed="false">
      <c r="A89" s="142" t="s">
        <v>282</v>
      </c>
      <c r="B89" s="156" t="s">
        <v>259</v>
      </c>
      <c r="C89" s="52" t="n">
        <v>6.41</v>
      </c>
      <c r="D89" s="199" t="n">
        <v>12.5</v>
      </c>
      <c r="E89" s="56" t="n">
        <v>82</v>
      </c>
      <c r="F89" s="20" t="n">
        <f aca="false">E89</f>
        <v>82</v>
      </c>
      <c r="G89" s="139" t="n">
        <v>0</v>
      </c>
    </row>
    <row r="90" customFormat="false" ht="15.75" hidden="false" customHeight="false" outlineLevel="0" collapsed="false">
      <c r="A90" s="152"/>
      <c r="B90" s="184" t="s">
        <v>260</v>
      </c>
      <c r="C90" s="193"/>
      <c r="D90" s="138"/>
      <c r="E90" s="190" t="n">
        <f aca="false">SUM(E89:E89)</f>
        <v>82</v>
      </c>
      <c r="F90" s="151" t="n">
        <f aca="false">SUM(F89:F89)</f>
        <v>82</v>
      </c>
      <c r="G90" s="207" t="n">
        <f aca="false">SUM(G87:G89)</f>
        <v>0</v>
      </c>
    </row>
    <row r="91" customFormat="false" ht="15.75" hidden="false" customHeight="false" outlineLevel="0" collapsed="false">
      <c r="A91" s="142" t="s">
        <v>283</v>
      </c>
      <c r="B91" s="139" t="s">
        <v>257</v>
      </c>
      <c r="C91" s="52"/>
      <c r="D91" s="192"/>
      <c r="E91" s="56" t="n">
        <v>300</v>
      </c>
      <c r="F91" s="178" t="n">
        <f aca="false">E91</f>
        <v>300</v>
      </c>
      <c r="G91" s="121"/>
    </row>
    <row r="92" customFormat="false" ht="15" hidden="false" customHeight="false" outlineLevel="0" collapsed="false">
      <c r="A92" s="152"/>
      <c r="B92" s="156" t="s">
        <v>276</v>
      </c>
      <c r="C92" s="52" t="n">
        <v>6</v>
      </c>
      <c r="D92" s="192" t="n">
        <v>12.5</v>
      </c>
      <c r="E92" s="56" t="n">
        <v>75</v>
      </c>
      <c r="F92" s="178" t="n">
        <f aca="false">E92</f>
        <v>75</v>
      </c>
      <c r="G92" s="121"/>
    </row>
    <row r="93" customFormat="false" ht="15" hidden="false" customHeight="false" outlineLevel="0" collapsed="false">
      <c r="A93" s="152"/>
      <c r="B93" s="156" t="s">
        <v>259</v>
      </c>
      <c r="C93" s="52" t="n">
        <v>24</v>
      </c>
      <c r="D93" s="199" t="n">
        <v>12.5</v>
      </c>
      <c r="E93" s="56" t="n">
        <v>300</v>
      </c>
      <c r="F93" s="20" t="n">
        <f aca="false">E93</f>
        <v>300</v>
      </c>
      <c r="G93" s="139" t="n">
        <v>0</v>
      </c>
    </row>
    <row r="94" customFormat="false" ht="15" hidden="false" customHeight="false" outlineLevel="0" collapsed="false">
      <c r="A94" s="152"/>
      <c r="B94" s="156" t="s">
        <v>269</v>
      </c>
      <c r="C94" s="139"/>
      <c r="D94" s="156"/>
      <c r="E94" s="56"/>
      <c r="F94" s="121"/>
      <c r="G94" s="139" t="n">
        <v>87.5</v>
      </c>
    </row>
    <row r="95" customFormat="false" ht="15.75" hidden="false" customHeight="false" outlineLevel="0" collapsed="false">
      <c r="A95" s="152"/>
      <c r="B95" s="184" t="s">
        <v>260</v>
      </c>
      <c r="C95" s="138"/>
      <c r="D95" s="138"/>
      <c r="E95" s="141" t="n">
        <f aca="false">SUM(E91:E94)</f>
        <v>675</v>
      </c>
      <c r="F95" s="28" t="n">
        <f aca="false">SUM(F91:F94)</f>
        <v>675</v>
      </c>
      <c r="G95" s="195" t="n">
        <f aca="false">SUM(G93:G94)</f>
        <v>87.5</v>
      </c>
    </row>
    <row r="96" customFormat="false" ht="15" hidden="false" customHeight="false" outlineLevel="0" collapsed="false">
      <c r="A96" s="179"/>
      <c r="B96" s="179"/>
      <c r="C96" s="152"/>
      <c r="D96" s="179"/>
      <c r="E96" s="176"/>
    </row>
    <row r="97" customFormat="false" ht="15.75" hidden="false" customHeight="false" outlineLevel="0" collapsed="false">
      <c r="A97" s="208"/>
      <c r="B97" s="209"/>
      <c r="C97" s="152"/>
      <c r="D97" s="179"/>
      <c r="E97" s="144" t="s">
        <v>284</v>
      </c>
      <c r="F97" s="201" t="n">
        <v>17637.5</v>
      </c>
    </row>
    <row r="98" customFormat="false" ht="15" hidden="false" customHeight="false" outlineLevel="0" collapsed="false">
      <c r="A98" s="179"/>
      <c r="B98" s="179"/>
      <c r="C98" s="152"/>
      <c r="D98" s="152"/>
      <c r="E98" s="176"/>
      <c r="H98" s="22" t="s">
        <v>285</v>
      </c>
    </row>
    <row r="99" customFormat="false" ht="15" hidden="false" customHeight="false" outlineLevel="0" collapsed="false">
      <c r="A99" s="179"/>
      <c r="B99" s="179"/>
      <c r="C99" s="152"/>
      <c r="D99" s="152"/>
      <c r="E99" s="176"/>
    </row>
    <row r="100" customFormat="false" ht="15" hidden="false" customHeight="false" outlineLevel="0" collapsed="false">
      <c r="A100" s="179"/>
      <c r="B100" s="179"/>
      <c r="C100" s="152"/>
      <c r="D100" s="152"/>
      <c r="E100" s="176"/>
    </row>
    <row r="101" customFormat="false" ht="15.75" hidden="false" customHeight="false" outlineLevel="0" collapsed="false">
      <c r="A101" s="179"/>
      <c r="B101" s="179"/>
      <c r="C101" s="152"/>
      <c r="D101" s="179"/>
      <c r="E101" s="144"/>
    </row>
    <row r="102" customFormat="false" ht="15.75" hidden="false" customHeight="false" outlineLevel="0" collapsed="false">
      <c r="A102" s="179"/>
      <c r="B102" s="179"/>
      <c r="C102" s="152"/>
      <c r="D102" s="179"/>
      <c r="E102" s="109"/>
    </row>
    <row r="103" customFormat="false" ht="12.75" hidden="false" customHeight="false" outlineLevel="0" collapsed="false">
      <c r="A103" s="210"/>
      <c r="B103" s="210"/>
      <c r="C103" s="2"/>
      <c r="D103" s="210"/>
      <c r="E103" s="2"/>
    </row>
    <row r="104" customFormat="false" ht="18" hidden="false" customHeight="false" outlineLevel="0" collapsed="false">
      <c r="A104" s="211"/>
      <c r="B104" s="211"/>
      <c r="C104" s="2"/>
      <c r="D104" s="2"/>
      <c r="E104" s="145"/>
      <c r="F104" s="2"/>
    </row>
    <row r="105" customFormat="false" ht="15" hidden="false" customHeight="false" outlineLevel="0" collapsed="false">
      <c r="A105" s="174"/>
      <c r="B105" s="174"/>
      <c r="C105" s="174"/>
      <c r="D105" s="174"/>
      <c r="E105" s="127"/>
      <c r="F105" s="2"/>
    </row>
    <row r="106" customFormat="false" ht="15" hidden="false" customHeight="false" outlineLevel="0" collapsed="false">
      <c r="A106" s="174"/>
      <c r="B106" s="174"/>
      <c r="C106" s="174"/>
      <c r="D106" s="174"/>
      <c r="E106" s="212"/>
      <c r="F106" s="2"/>
    </row>
    <row r="107" customFormat="false" ht="15" hidden="false" customHeight="false" outlineLevel="0" collapsed="false">
      <c r="A107" s="174"/>
      <c r="B107" s="174"/>
      <c r="C107" s="174"/>
      <c r="D107" s="174"/>
      <c r="E107" s="212"/>
      <c r="F107" s="2"/>
    </row>
    <row r="108" customFormat="false" ht="15" hidden="false" customHeight="false" outlineLevel="0" collapsed="false">
      <c r="A108" s="174"/>
      <c r="B108" s="174"/>
      <c r="C108" s="174"/>
      <c r="D108" s="174"/>
      <c r="E108" s="212"/>
      <c r="F108" s="2"/>
    </row>
    <row r="109" customFormat="false" ht="15.75" hidden="false" customHeight="false" outlineLevel="0" collapsed="false">
      <c r="A109" s="166"/>
      <c r="B109" s="166"/>
      <c r="C109" s="2"/>
      <c r="D109" s="2"/>
      <c r="E109" s="166"/>
      <c r="F109" s="2"/>
    </row>
    <row r="110" customFormat="false" ht="15" hidden="false" customHeight="false" outlineLevel="0" collapsed="false">
      <c r="A110" s="213"/>
      <c r="B110" s="2"/>
      <c r="C110" s="2"/>
      <c r="D110" s="2"/>
      <c r="E110" s="15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STITUTO SUPERIORE "M. SANMICHELI"&amp;10 VERO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56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2"/>
    </row>
    <row r="2" customFormat="false" ht="23.25" hidden="false" customHeight="false" outlineLevel="0" collapsed="false">
      <c r="A2" s="214" t="s">
        <v>286</v>
      </c>
      <c r="B2" s="214"/>
      <c r="C2" s="214"/>
      <c r="D2" s="214"/>
    </row>
    <row r="5" customFormat="false" ht="15.75" hidden="false" customHeight="false" outlineLevel="0" collapsed="false">
      <c r="A5" s="142"/>
      <c r="B5" s="142" t="s">
        <v>287</v>
      </c>
      <c r="C5" s="142" t="s">
        <v>288</v>
      </c>
    </row>
    <row r="6" customFormat="false" ht="15.75" hidden="false" customHeight="false" outlineLevel="0" collapsed="false">
      <c r="A6" s="142" t="s">
        <v>289</v>
      </c>
      <c r="B6" s="215" t="n">
        <v>64644.81</v>
      </c>
      <c r="C6" s="215" t="n">
        <v>4896.61</v>
      </c>
    </row>
    <row r="7" customFormat="false" ht="12.75" hidden="false" customHeight="false" outlineLevel="0" collapsed="false">
      <c r="B7" s="216"/>
      <c r="C7" s="216"/>
    </row>
    <row r="8" customFormat="false" ht="15.75" hidden="false" customHeight="false" outlineLevel="0" collapsed="false">
      <c r="A8" s="85" t="s">
        <v>290</v>
      </c>
      <c r="B8" s="216"/>
      <c r="C8" s="216"/>
    </row>
    <row r="9" customFormat="false" ht="15" hidden="false" customHeight="false" outlineLevel="0" collapsed="false">
      <c r="A9" s="22" t="s">
        <v>291</v>
      </c>
      <c r="B9" s="217" t="n">
        <v>37409.58</v>
      </c>
      <c r="C9" s="217" t="n">
        <v>0</v>
      </c>
    </row>
    <row r="10" customFormat="false" ht="15" hidden="false" customHeight="false" outlineLevel="0" collapsed="false">
      <c r="A10" s="22" t="s">
        <v>292</v>
      </c>
      <c r="B10" s="217" t="n">
        <v>0</v>
      </c>
      <c r="C10" s="217" t="n">
        <v>2452.92</v>
      </c>
    </row>
    <row r="11" customFormat="false" ht="15" hidden="false" customHeight="false" outlineLevel="0" collapsed="false">
      <c r="A11" s="22" t="s">
        <v>293</v>
      </c>
      <c r="B11" s="217" t="n">
        <v>4130.39</v>
      </c>
      <c r="C11" s="217" t="n">
        <v>0</v>
      </c>
    </row>
    <row r="12" customFormat="false" ht="15" hidden="false" customHeight="false" outlineLevel="0" collapsed="false">
      <c r="A12" s="22" t="s">
        <v>294</v>
      </c>
      <c r="B12" s="217" t="n">
        <v>0</v>
      </c>
      <c r="C12" s="217" t="n">
        <v>2443.69</v>
      </c>
    </row>
    <row r="13" customFormat="false" ht="15" hidden="false" customHeight="false" outlineLevel="0" collapsed="false">
      <c r="A13" s="22" t="s">
        <v>295</v>
      </c>
      <c r="B13" s="217" t="n">
        <v>12258.75</v>
      </c>
      <c r="C13" s="217" t="n">
        <v>0</v>
      </c>
    </row>
    <row r="14" customFormat="false" ht="15" hidden="false" customHeight="false" outlineLevel="0" collapsed="false">
      <c r="A14" s="22" t="s">
        <v>296</v>
      </c>
      <c r="B14" s="217" t="n">
        <v>5378.75</v>
      </c>
      <c r="C14" s="217" t="n">
        <v>0</v>
      </c>
    </row>
    <row r="15" customFormat="false" ht="15.75" hidden="false" customHeight="false" outlineLevel="0" collapsed="false">
      <c r="A15" s="142" t="s">
        <v>297</v>
      </c>
      <c r="B15" s="218" t="n">
        <f aca="false">SUM(B9:B14)</f>
        <v>59177.47</v>
      </c>
      <c r="C15" s="218" t="n">
        <f aca="false">SUM(C9:C14)</f>
        <v>4896.61</v>
      </c>
    </row>
    <row r="17" customFormat="false" ht="15.75" hidden="false" customHeight="false" outlineLevel="0" collapsed="false">
      <c r="A17" s="85" t="s">
        <v>298</v>
      </c>
      <c r="B17" s="215" t="n">
        <f aca="false">B6-B15</f>
        <v>5467.34</v>
      </c>
      <c r="C17" s="215" t="n">
        <f aca="false">C6-C1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adelu</cp:lastModifiedBy>
  <cp:lastPrinted>2014-10-15T10:53:50Z</cp:lastPrinted>
  <dcterms:modified xsi:type="dcterms:W3CDTF">2014-10-17T11:34:22Z</dcterms:modified>
  <cp:revision>0</cp:revision>
  <dc:subject/>
  <dc:title/>
</cp:coreProperties>
</file>